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PNRR ex Sviluppo_Valorizzaz_Man" sheetId="1" state="visible" r:id="rId2"/>
    <sheet name="Sociale_lavori" sheetId="2" state="visible" r:id="rId3"/>
    <sheet name="Sociale" sheetId="3" state="visible" r:id="rId4"/>
    <sheet name="Cultura" sheetId="4" state="visible" r:id="rId5"/>
    <sheet name="Sistemi_informativi" sheetId="5" state="visible" r:id="rId6"/>
  </sheets>
  <definedNames>
    <definedName function="false" hidden="false" localSheetId="0" name="Excel_BuiltIn_Print_Titles" vbProcedure="false">"""[Sviluppo_Valorizzaz_Manutenz.$A$1]:sviluppo_valorizzaz_manutenz.$xfd$2"""</definedName>
    <definedName function="false" hidden="false" localSheetId="0" name="Excel_BuiltIn__FilterDatabase" vbProcedure="false">#REF!</definedName>
    <definedName function="false" hidden="false" localSheetId="0" name="Print_Area" vbProcedure="false">#REF!</definedName>
    <definedName function="false" hidden="false" localSheetId="2" name="Excel_BuiltIn_Print_Titles" vbProcedure="false">"""[Sociale.$A$1]:sociale.$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538">
  <si>
    <t xml:space="preserve">Cronoprogramma</t>
  </si>
  <si>
    <t xml:space="preserve">n.</t>
  </si>
  <si>
    <t xml:space="preserve">Amm. centrale titolare</t>
  </si>
  <si>
    <t xml:space="preserve">Nome progetto</t>
  </si>
  <si>
    <t xml:space="preserve">RUP</t>
  </si>
  <si>
    <t xml:space="preserve">CUP</t>
  </si>
  <si>
    <t xml:space="preserve">CIG</t>
  </si>
  <si>
    <t xml:space="preserve">REGIS</t>
  </si>
  <si>
    <t xml:space="preserve">Missione Componente Investimento</t>
  </si>
  <si>
    <t xml:space="preserve">Modalità aggiudicazione</t>
  </si>
  <si>
    <t xml:space="preserve">Soggetto aggiudicatario</t>
  </si>
  <si>
    <t xml:space="preserve">Altri soggetti partecipanti alla procedura</t>
  </si>
  <si>
    <t xml:space="preserve">Stipula contratto</t>
  </si>
  <si>
    <t xml:space="preserve">Esecuzione lavori</t>
  </si>
  <si>
    <t xml:space="preserve">SAL (Liquidati)</t>
  </si>
  <si>
    <t xml:space="preserve">Collaudo</t>
  </si>
  <si>
    <t xml:space="preserve">Ubicazione cantiere</t>
  </si>
  <si>
    <t xml:space="preserve">Finanziamento PNRR</t>
  </si>
  <si>
    <t xml:space="preserve">Cofinanziamento</t>
  </si>
  <si>
    <t xml:space="preserve">Stato di attuazione</t>
  </si>
  <si>
    <t xml:space="preserve">Ministero delle infrastrutture e trasporti</t>
  </si>
  <si>
    <t xml:space="preserve">PINQUA: progetto di riqualificazione edilizia ed urbana ambito Cisternone - nuovo presidio ospedaliero - riqualificazione immobili quartiere stazione e pavimentazione isolato quartiere stazione</t>
  </si>
  <si>
    <t xml:space="preserve">x</t>
  </si>
  <si>
    <t xml:space="preserve">J47B22000060001</t>
  </si>
  <si>
    <t xml:space="preserve"> 91797319A8 Accordo Q. 9811069E40  CIG derivato</t>
  </si>
  <si>
    <t xml:space="preserve">ID 231</t>
  </si>
  <si>
    <t xml:space="preserve">M5C2I2.3</t>
  </si>
  <si>
    <r>
      <rPr>
        <sz val="11"/>
        <color rgb="FF000000"/>
        <rFont val="Arial"/>
        <family val="2"/>
      </rPr>
      <t xml:space="preserve">procedura aperta svolta da INVITALIA  mediante piattaforma telematica, per accordi quadro per affidamento lavori e servizi di ingegneria. </t>
    </r>
    <r>
      <rPr>
        <b val="true"/>
        <sz val="11"/>
        <color rgb="FF000000"/>
        <rFont val="Calibri"/>
        <family val="2"/>
      </rPr>
      <t xml:space="preserve">LOTTO 1.</t>
    </r>
    <r>
      <rPr>
        <sz val="11"/>
        <color rgb="FF000000"/>
        <rFont val="Arial"/>
        <family val="2"/>
      </rPr>
      <t xml:space="preserve"> Servizi tecnici di progettaz, DL, CSP, CSE. affidamento diretto in adesione accordo quadro/convenzione</t>
    </r>
  </si>
  <si>
    <t xml:space="preserve">IN.TE.SO. Ingegneria S.r.l. e Dr. Flavio Carlini</t>
  </si>
  <si>
    <t xml:space="preserve">n.r.</t>
  </si>
  <si>
    <t xml:space="preserve">27/07/2023 (n.p.)</t>
  </si>
  <si>
    <t xml:space="preserve">Inizio 28/02/2022 fine  31/03/2026</t>
  </si>
  <si>
    <t xml:space="preserve">31/03/2026</t>
  </si>
  <si>
    <t xml:space="preserve">Comune di Livorno- via Trento</t>
  </si>
  <si>
    <r>
      <rPr>
        <sz val="11"/>
        <color rgb="FF000000"/>
        <rFont val="Calibri"/>
        <family val="2"/>
      </rPr>
      <t xml:space="preserve"> </t>
    </r>
    <r>
      <rPr>
        <sz val="11"/>
        <color rgb="FF000000"/>
        <rFont val="Arial"/>
        <family val="2"/>
      </rPr>
      <t xml:space="preserve">13.195.999,87</t>
    </r>
  </si>
  <si>
    <r>
      <rPr>
        <sz val="11"/>
        <color rgb="FF111111"/>
        <rFont val="Arial"/>
        <family val="2"/>
      </rPr>
      <t xml:space="preserve">Nell'ambito dell'apposito Accordo quadro, con D.10331 del 28/12/23 è stata ordinata l'attivazione del Contratto attuativo dell'appalto integrato per progettazione esecutiva e esecuzione lavori. Dopo la stipula del Contratto che ha posto fine al periodo di esecuzione anticipata (rep.60885 del 07/04/25), </t>
    </r>
    <r>
      <rPr>
        <u val="single"/>
        <sz val="11"/>
        <color rgb="FF111111"/>
        <rFont val="Arial"/>
        <family val="2"/>
      </rPr>
      <t xml:space="preserve">sono stati avviati i lavori con verbale di consegna in data 17/04/2025</t>
    </r>
    <r>
      <rPr>
        <sz val="11"/>
        <color rgb="FF111111"/>
        <rFont val="Arial"/>
        <family val="2"/>
      </rPr>
      <t xml:space="preserve">.</t>
    </r>
  </si>
  <si>
    <t xml:space="preserve">91800809A9  Accordo Q.</t>
  </si>
  <si>
    <r>
      <rPr>
        <sz val="11"/>
        <color rgb="FF000000"/>
        <rFont val="Arial"/>
        <family val="2"/>
      </rPr>
      <t xml:space="preserve">procedura aperta  svolta da INVITALIA mediante piattaforma telematica, per accordi quadro per affidamento lavori e servizi di ingegneria</t>
    </r>
    <r>
      <rPr>
        <b val="true"/>
        <sz val="11"/>
        <color rgb="FF000000"/>
        <rFont val="Calibri"/>
        <family val="2"/>
      </rPr>
      <t xml:space="preserve">. LOTTO 2.</t>
    </r>
    <r>
      <rPr>
        <sz val="11"/>
        <color rgb="FF000000"/>
        <rFont val="Arial"/>
        <family val="2"/>
      </rPr>
      <t xml:space="preserve"> Servizi di verifica progettazione</t>
    </r>
  </si>
  <si>
    <t xml:space="preserve">PLANUM S.R.L.</t>
  </si>
  <si>
    <t xml:space="preserve">16/04/2024 (n.p.)</t>
  </si>
  <si>
    <t xml:space="preserve">91804960F7 Accordo Q.</t>
  </si>
  <si>
    <r>
      <rPr>
        <sz val="11"/>
        <color rgb="FF000000"/>
        <rFont val="Arial"/>
        <family val="2"/>
      </rPr>
      <t xml:space="preserve">procedura aperta  svolta da INVITALIA mediante piattaforma telematica, per accordi quadro per affidamento lavori e servizi di ingegneria. </t>
    </r>
    <r>
      <rPr>
        <b val="true"/>
        <sz val="11"/>
        <color rgb="FF000000"/>
        <rFont val="Calibri"/>
        <family val="2"/>
      </rPr>
      <t xml:space="preserve">LOTTO 5</t>
    </r>
    <r>
      <rPr>
        <sz val="11"/>
        <color rgb="FF000000"/>
        <rFont val="Arial"/>
        <family val="2"/>
      </rPr>
      <t xml:space="preserve">. Servizi di collaudo</t>
    </r>
  </si>
  <si>
    <t xml:space="preserve">Ing.Felice Giordani (Mandataria) – Mandanti: ing.Bottai &amp; associati- Minutolo Ing.Vincenzo Francesco – Trendenergy Società tra professionisti srl</t>
  </si>
  <si>
    <t xml:space="preserve">n.p.</t>
  </si>
  <si>
    <t xml:space="preserve">9181057FE6 Accordo Q. A03A22DB57 CIG derivato</t>
  </si>
  <si>
    <r>
      <rPr>
        <sz val="11"/>
        <color rgb="FF000000"/>
        <rFont val="Arial"/>
        <family val="2"/>
      </rPr>
      <t xml:space="preserve">procedura aperta  svolta da INVITALIA mediante piattaforma telematica, per accordi quadro per affidamento lavori e servizi di ingegneria.</t>
    </r>
    <r>
      <rPr>
        <b val="true"/>
        <sz val="11"/>
        <color rgb="FF000000"/>
        <rFont val="Calibri"/>
        <family val="2"/>
      </rPr>
      <t xml:space="preserve"> LOTTO 4.</t>
    </r>
    <r>
      <rPr>
        <sz val="11"/>
        <color rgb="FF000000"/>
        <rFont val="Arial"/>
        <family val="2"/>
      </rPr>
      <t xml:space="preserve"> Lavori in appalto integrato</t>
    </r>
  </si>
  <si>
    <t xml:space="preserve">RTI: APULIA Srl (mandataria), PAGANO Spa e Delta Lavori (mandanti)</t>
  </si>
  <si>
    <t xml:space="preserve">Rep.60885 07/04/2025</t>
  </si>
  <si>
    <t xml:space="preserve">PINQUA - progetto di riqualificazione edilizia ed urbana ambito Cisternone - Riqualificazione Parco Pertini</t>
  </si>
  <si>
    <t xml:space="preserve">J43D21002660001</t>
  </si>
  <si>
    <t xml:space="preserve">A0462EDBBC</t>
  </si>
  <si>
    <t xml:space="preserve">Procedura aperta per l'aggiudicazione dell'appalto integrato per servizi di progettazione esecutiva e esecuzione lavori </t>
  </si>
  <si>
    <t xml:space="preserve">CONSORZIO STABILE
TOSCANA EDILIZIA E AMBIENTE, SOCIETA' CONSORTILE A RESPONSABILITA'
LIMITATA,consorziata esecutrice
l'Impresa Ceragioli Costruzioni S.r.l. e quali incaricati dei servizi di progettazione, lo
STUDIO SILVA SRL e TAU ENGINEERING SRL;</t>
  </si>
  <si>
    <t xml:space="preserve">unica offerta</t>
  </si>
  <si>
    <t xml:space="preserve">24/07/2024</t>
  </si>
  <si>
    <t xml:space="preserve"> Fine 30/06/2025</t>
  </si>
  <si>
    <t xml:space="preserve">30/09/2025</t>
  </si>
  <si>
    <t xml:space="preserve">Comune di Livorno- Viale Carducci</t>
  </si>
  <si>
    <t xml:space="preserve"> con D.01/03/2024 n.1688 aggiudicato l'appalto integrato per la progettazione esecutiva e esecuzione dei lavori - CIGA0462EDBBC. Consegna del servizio in attesa di liberazione area.</t>
  </si>
  <si>
    <t xml:space="preserve">PINQUA: progetto di riqualificazione edilizia ed urbana ambito Cisternone - nuovo presidio ospedaliero intervento parcheggio Via Del Corona</t>
  </si>
  <si>
    <t xml:space="preserve">J47H21000370001</t>
  </si>
  <si>
    <t xml:space="preserve">A0233561FB</t>
  </si>
  <si>
    <t xml:space="preserve">Affidamento diretto indagini geognostiche e geofisiche</t>
  </si>
  <si>
    <t xml:space="preserve">Mappo Geognostica srl</t>
  </si>
  <si>
    <t xml:space="preserve">unico invitato</t>
  </si>
  <si>
    <t xml:space="preserve">06/12/2023 (n.p.)</t>
  </si>
  <si>
    <t xml:space="preserve">inizio 01/04/2024 fine 31/03/2025</t>
  </si>
  <si>
    <t xml:space="preserve">30/06/2025</t>
  </si>
  <si>
    <t xml:space="preserve">Comune di Livorno- Via del Corona</t>
  </si>
  <si>
    <t xml:space="preserve">A conclusione della fase di Progettazione interna, in esito alla procedura negoziata senza previa pubblicazione di bando (di cui alla D.11/12/23 n.9595) con D.n.10402 del 29/12/23 sono stati aggiudicati i lavori. La consegna è imminente, ma l'avvio è subordinato ad una variante per demolizione di un fabbricato che attualmente impedisce l'accesso dei mezzi</t>
  </si>
  <si>
    <t xml:space="preserve">A02347F711</t>
  </si>
  <si>
    <t xml:space="preserve">Affidamento diretto studio geologico, sismico e geotecnico</t>
  </si>
  <si>
    <t xml:space="preserve">Assogeo Studio di Geologia di Antonio Esposito</t>
  </si>
  <si>
    <t xml:space="preserve">13/11/2023 (n.P.)</t>
  </si>
  <si>
    <t xml:space="preserve">A02345760F</t>
  </si>
  <si>
    <t xml:space="preserve">
Affidamento diretto indagini strutturali e prove di laboratorio</t>
  </si>
  <si>
    <t xml:space="preserve">Laboratorio Delta srl</t>
  </si>
  <si>
    <t xml:space="preserve">20/11/2023 (n.p.)</t>
  </si>
  <si>
    <t xml:space="preserve">A03AEE49E4</t>
  </si>
  <si>
    <t xml:space="preserve">Procedura negoziata senza bando per l'affidamento dei lavori</t>
  </si>
  <si>
    <t xml:space="preserve">ABATE srl</t>
  </si>
  <si>
    <t xml:space="preserve">26/03/2024</t>
  </si>
  <si>
    <t xml:space="preserve">PiNQUA: progetto di riqualificazione edilizia ed urbana ambito Dogana D'Acqua completamento del recupero e rifunzionalizzazione ex Caserma Lamarmora</t>
  </si>
  <si>
    <t xml:space="preserve">J43D21002630001</t>
  </si>
  <si>
    <t xml:space="preserve">91797319A8 Accordo Q. 9821090BD8 CIG derivato </t>
  </si>
  <si>
    <t xml:space="preserve">ID 378</t>
  </si>
  <si>
    <r>
      <rPr>
        <sz val="11"/>
        <color rgb="FF000000"/>
        <rFont val="Arial"/>
        <family val="2"/>
      </rPr>
      <t xml:space="preserve">procedura aperta svolta da INVITALIA  mediante piattaforma telematica, per accordi quadro per affidamento lavori e servizi di ingegneria. </t>
    </r>
    <r>
      <rPr>
        <b val="true"/>
        <sz val="11"/>
        <color rgb="FF000000"/>
        <rFont val="Calibri"/>
        <family val="2"/>
      </rPr>
      <t xml:space="preserve">Lotto prestazionale 1.</t>
    </r>
    <r>
      <rPr>
        <sz val="11"/>
        <color rgb="FF000000"/>
        <rFont val="Arial"/>
        <family val="2"/>
      </rPr>
      <t xml:space="preserve"> Servizi tecnici di progettaz, DL, CSP, CSE. affidamento diretto in adesione accordo quadro</t>
    </r>
  </si>
  <si>
    <t xml:space="preserve">fine entro 31/12/2025</t>
  </si>
  <si>
    <t xml:space="preserve">Comune di Livorno- Via Lamarmora</t>
  </si>
  <si>
    <r>
      <rPr>
        <sz val="11"/>
        <color rgb="FF000000"/>
        <rFont val="Calibri"/>
        <family val="2"/>
      </rPr>
      <t xml:space="preserve"> </t>
    </r>
    <r>
      <rPr>
        <sz val="11"/>
        <color rgb="FF000000"/>
        <rFont val="Arial"/>
        <family val="2"/>
      </rPr>
      <t xml:space="preserve">10.676.702,62</t>
    </r>
  </si>
  <si>
    <t xml:space="preserve">Con D. 10356 del 28/12/23, nell'ambito dell'apposito Accordo quadro, è stato emesso l'OdA del Contratto di appalto integrato per la progettazione esecutiva e esecuzione dei lavori – CIG A03A0B98CC in favore del CONSORZIO STABILE MEDIL S.p.A.. Il servizio di progettazione è stato avviato in esecuzione anticipata. In data 08/04/2025 è stato stipulato il Contratto e contestualmente consegnato il Progetto esecutivo, attualmente in corso di approvazione. </t>
  </si>
  <si>
    <t xml:space="preserve">ZD33B8819A</t>
  </si>
  <si>
    <t xml:space="preserve">affidamento diretto a società in house servizio di rimozione rifiuti</t>
  </si>
  <si>
    <t xml:space="preserve">AAMPS SPA</t>
  </si>
  <si>
    <t xml:space="preserve">Det . 4869 27/06/2023 (n.p.)</t>
  </si>
  <si>
    <t xml:space="preserve">Z003C1CB3C</t>
  </si>
  <si>
    <t xml:space="preserve">affidamento diretto a società in house per completamento recupero e rifunzionalizzazione</t>
  </si>
  <si>
    <t xml:space="preserve">unico offerente</t>
  </si>
  <si>
    <t xml:space="preserve">07/08/2023 (n.p.)</t>
  </si>
  <si>
    <t xml:space="preserve">91800809A9 Accordo Q.</t>
  </si>
  <si>
    <r>
      <rPr>
        <sz val="11"/>
        <color rgb="FF000000"/>
        <rFont val="Arial"/>
        <family val="2"/>
      </rPr>
      <t xml:space="preserve">procedura aperta  svolta da INVITALIA mediante piattaforma telematica, per accordi quadro per affidamento lavori e servizi di ingegneria</t>
    </r>
    <r>
      <rPr>
        <b val="true"/>
        <sz val="11"/>
        <color rgb="FF000000"/>
        <rFont val="Calibri"/>
        <family val="2"/>
      </rPr>
      <t xml:space="preserve">. Lotto prestazionale 2.</t>
    </r>
    <r>
      <rPr>
        <sz val="11"/>
        <color rgb="FF000000"/>
        <rFont val="Arial"/>
        <family val="2"/>
      </rPr>
      <t xml:space="preserve"> Servizi di verifica progettazione</t>
    </r>
  </si>
  <si>
    <t xml:space="preserve">CONTECO Check S.r.l.</t>
  </si>
  <si>
    <r>
      <rPr>
        <sz val="11"/>
        <color rgb="FF000000"/>
        <rFont val="Arial"/>
        <family val="2"/>
      </rPr>
      <t xml:space="preserve">procedura aperta  svolta da INVITALIA mediante piattaforma telematica, per accordi quadro per affidamento lavori e servizi di ingegneria. </t>
    </r>
    <r>
      <rPr>
        <b val="true"/>
        <sz val="11"/>
        <color rgb="FF000000"/>
        <rFont val="Calibri"/>
        <family val="2"/>
      </rPr>
      <t xml:space="preserve">Lotto prestazionale 5</t>
    </r>
    <r>
      <rPr>
        <sz val="11"/>
        <color rgb="FF000000"/>
        <rFont val="Arial"/>
        <family val="2"/>
      </rPr>
      <t xml:space="preserve">. Servizi di collaudo</t>
    </r>
  </si>
  <si>
    <t xml:space="preserve">ING. FELICE GIORDANI (Mandataria) - ING. BOTTAI &amp; ASSOCIATI (Mandante) - MINUTOLO ING. VINCENZO FRANCESCO (Mandante) - TRENDENERGY SOCIETA' TRA PROFESSIONISTI SRL (Mandante)</t>
  </si>
  <si>
    <r>
      <rPr>
        <sz val="11"/>
        <color rgb="FF000000"/>
        <rFont val="Arial"/>
        <family val="2"/>
      </rPr>
      <t xml:space="preserve">procedura aperta  svolta da INVITALIA per accordi quadro per Lavori in Appalto integrato - Cluster 5 - </t>
    </r>
    <r>
      <rPr>
        <b val="true"/>
        <sz val="11"/>
        <color rgb="FF000000"/>
        <rFont val="Calibri"/>
        <family val="2"/>
      </rPr>
      <t xml:space="preserve">Lotto prestazionale 4.</t>
    </r>
  </si>
  <si>
    <t xml:space="preserve">CONSORZIO STABILE MEDIL spa</t>
  </si>
  <si>
    <t xml:space="preserve">Rep.60886 08/04/2025</t>
  </si>
  <si>
    <t xml:space="preserve">PINQUA ambito Dogana D'Acqua realizzazione edificio polifunzionale CRAL e realizzazione Piazza con giochi d'acqua</t>
  </si>
  <si>
    <t xml:space="preserve">J45I22000000001</t>
  </si>
  <si>
    <t xml:space="preserve">91797319A8 Accordo Q. 98345374AB CIG derivato </t>
  </si>
  <si>
    <t xml:space="preserve">15/09/2023 (n.p.)</t>
  </si>
  <si>
    <t xml:space="preserve">Comune di Livorno- via della Cinta esterna</t>
  </si>
  <si>
    <r>
      <rPr>
        <sz val="11"/>
        <color rgb="FF000000"/>
        <rFont val="Calibri"/>
        <family val="2"/>
      </rPr>
      <t xml:space="preserve"> </t>
    </r>
    <r>
      <rPr>
        <sz val="11"/>
        <color rgb="FF000000"/>
        <rFont val="Arial"/>
        <family val="2"/>
      </rPr>
      <t xml:space="preserve">5.256.583,69</t>
    </r>
  </si>
  <si>
    <t xml:space="preserve">Nell'ambito dell'Accordo quadro è stato approvato l'Ordine di attivazione del contratto di esecuzione dei lavori con l'Impresa EDILCIDO S.r.l., (Napoli) P.IVA 05930561211 –  è stato formalizzato l'accordo per rilascio Area con Autorità portuale. A conclusione della verifica, con DD 10195/2024 è stato approvato il progetto esecutivo. I Lavori sono in corso di esecuzione.</t>
  </si>
  <si>
    <t xml:space="preserve">n.d.</t>
  </si>
  <si>
    <t xml:space="preserve">9180900E57 Accordo Q. A040DF4C97 derivato</t>
  </si>
  <si>
    <r>
      <rPr>
        <sz val="11"/>
        <color rgb="FF000000"/>
        <rFont val="Arial"/>
        <family val="2"/>
      </rPr>
      <t xml:space="preserve">procedura aperta svolta da INVITALIA  mediante piattaforma telematica, per accordi quadro per affidamento lavori e servizi di ingegneria. </t>
    </r>
    <r>
      <rPr>
        <b val="true"/>
        <sz val="11"/>
        <color rgb="FF000000"/>
        <rFont val="Calibri"/>
        <family val="2"/>
      </rPr>
      <t xml:space="preserve">Lotto prestazionale 3.</t>
    </r>
    <r>
      <rPr>
        <sz val="11"/>
        <color rgb="FF000000"/>
        <rFont val="Arial"/>
        <family val="2"/>
      </rPr>
      <t xml:space="preserve"> Lavori</t>
    </r>
  </si>
  <si>
    <t xml:space="preserve">EDILCIDO SRL</t>
  </si>
  <si>
    <t xml:space="preserve">31/07/2024 (n.p.)</t>
  </si>
  <si>
    <t xml:space="preserve">
 A01072040D </t>
  </si>
  <si>
    <t xml:space="preserve">Affidamento Diretto Servizio Indagine georadar</t>
  </si>
  <si>
    <t xml:space="preserve">SO.GE.T srl</t>
  </si>
  <si>
    <t xml:space="preserve">26/10/2023 (n.p.)</t>
  </si>
  <si>
    <t xml:space="preserve">PCM -DIP. SPORT</t>
  </si>
  <si>
    <t xml:space="preserve">Realizzazione nuovo Impianto sportivo polivalente indoor SCOPAIA, quartiere Scopaia, Via San Martino</t>
  </si>
  <si>
    <t xml:space="preserve">J45B22000400006</t>
  </si>
  <si>
    <t xml:space="preserve">Z8E389F30E</t>
  </si>
  <si>
    <t xml:space="preserve">M5C2I3.1</t>
  </si>
  <si>
    <t xml:space="preserve">AFFIDAMENTO DIRETTO REDAZIONE DELLA VERIFICA PREVENTIVA DI INTERESSSE ARCHEOLOGICO</t>
  </si>
  <si>
    <t xml:space="preserve">Past in Progress S.r.l</t>
  </si>
  <si>
    <t xml:space="preserve"> fine entro 31/01/2026</t>
  </si>
  <si>
    <t xml:space="preserve">Comune di Livorno- Via San Martino</t>
  </si>
  <si>
    <r>
      <rPr>
        <sz val="11"/>
        <color rgb="FF000000"/>
        <rFont val="Calibri"/>
        <family val="2"/>
      </rPr>
      <t xml:space="preserve"> </t>
    </r>
    <r>
      <rPr>
        <sz val="11"/>
        <color rgb="FF000000"/>
        <rFont val="Arial"/>
        <family val="2"/>
      </rPr>
      <t xml:space="preserve">3.850.000,00</t>
    </r>
  </si>
  <si>
    <t xml:space="preserve">Lavori consegnati in data 20/06/24 attualmente in corso di esecuzione</t>
  </si>
  <si>
    <t xml:space="preserve">Z6839807CD</t>
  </si>
  <si>
    <t xml:space="preserve">AFFIDAMENTO DIRETTO RELAZIONE GEOLOGICA ED ESEC.INDAGINI</t>
  </si>
  <si>
    <t xml:space="preserve">Geologica Toscana S.n.c.</t>
  </si>
  <si>
    <t xml:space="preserve">Z883A65B89</t>
  </si>
  <si>
    <r>
      <rPr>
        <sz val="10"/>
        <color rgb="FF000000"/>
        <rFont val="Arial"/>
        <family val="2"/>
      </rPr>
      <t xml:space="preserve">AFFIDAMENTO DIRETTO </t>
    </r>
    <r>
      <rPr>
        <sz val="11"/>
        <color rgb="FF000000"/>
        <rFont val="Arial"/>
        <family val="2"/>
      </rPr>
      <t xml:space="preserve">REALIZZAZIONE RENDER</t>
    </r>
  </si>
  <si>
    <t xml:space="preserve">VIR94 Lab Archiviz</t>
  </si>
  <si>
    <t xml:space="preserve">967647716F</t>
  </si>
  <si>
    <t xml:space="preserve">procedura aperta per affidamento di appalto integrato</t>
  </si>
  <si>
    <t xml:space="preserve"> FRANGERINI IMPRESA S.R.L.</t>
  </si>
  <si>
    <t xml:space="preserve">13/09/2023</t>
  </si>
  <si>
    <t xml:space="preserve">ZBD3D13594</t>
  </si>
  <si>
    <t xml:space="preserve">affidamento diretto valutazione impatto acustico</t>
  </si>
  <si>
    <t xml:space="preserve">Studio Tecnico Dott. Ing. Dario Gratta</t>
  </si>
  <si>
    <t xml:space="preserve">02/2024 (n.p.)</t>
  </si>
  <si>
    <t xml:space="preserve">B1204EC5C1</t>
  </si>
  <si>
    <t xml:space="preserve">Affidamento diretto servizio produzione parere tecnico (D.3047/2024)                          (art.50 D.lgs n.36/2023)</t>
  </si>
  <si>
    <t xml:space="preserve">Studio Biosfera - Prato (PO)                CF/P.IVA 01792760975</t>
  </si>
  <si>
    <t xml:space="preserve">B0E3DA9019</t>
  </si>
  <si>
    <t xml:space="preserve">Affidamento diretto servizio elaborazione 3 visualizzazioni digitali - Rendering (art.50 D.lgs n.36/2023)</t>
  </si>
  <si>
    <t xml:space="preserve">Studio VIR90 lab archiviz</t>
  </si>
  <si>
    <t xml:space="preserve">B05811D7EE</t>
  </si>
  <si>
    <t xml:space="preserve">Affidamento diretto del servizio di assistenza archeologica ai lavori di scavo (art.50 D.lgs n.36/2023)</t>
  </si>
  <si>
    <t xml:space="preserve">PAST IN PROGRESS S.R.L. CF/P.IVA: 01910530490</t>
  </si>
  <si>
    <t xml:space="preserve">B0580D8EFB</t>
  </si>
  <si>
    <t xml:space="preserve">Affidamento diretto servizio di assistenza alla direzione dei lavori in materia ambientale  -  (art.50 c.1 lett. b. D.lgs n.36/2023)</t>
  </si>
  <si>
    <t xml:space="preserve">BIOS IS S.r.l. - Firenze      CF/P.IVA: 06393070484</t>
  </si>
  <si>
    <t xml:space="preserve">Ministero Istruzione e del Merito</t>
  </si>
  <si>
    <t xml:space="preserve">Rifunzionalizzazione scuola infanzia Via POERIO come Centro polifunzionale per la famiglia</t>
  </si>
  <si>
    <t xml:space="preserve">J44E21001030001</t>
  </si>
  <si>
    <t xml:space="preserve">987296761B</t>
  </si>
  <si>
    <t xml:space="preserve">M4C1I1.1</t>
  </si>
  <si>
    <t xml:space="preserve">Affidamento diretto verifica progetto definitivo</t>
  </si>
  <si>
    <t xml:space="preserve">ING. PETRUCCI SIMONE</t>
  </si>
  <si>
    <t xml:space="preserve">20/03/2023 (n.p.)</t>
  </si>
  <si>
    <t xml:space="preserve">inizio entro il 31/12/2023 fine 31/12/2025</t>
  </si>
  <si>
    <t xml:space="preserve">€. 190.824</t>
  </si>
  <si>
    <t xml:space="preserve">entro il 30/06/2026</t>
  </si>
  <si>
    <t xml:space="preserve">Comune di Livorno- Via Poerio</t>
  </si>
  <si>
    <t xml:space="preserve">Appalto integrato aggiudicato con determina n. 4581 del 20/06/2023 con consegna il 29/12/2023 (in linea con nuova scadenza intermedia autorizzata dal MIM). Prog.esecutivo approvato con D.06/08/24 n.6762,. Sono in corso di esecuzione i lavori consegnati il 26/08/24</t>
  </si>
  <si>
    <t xml:space="preserve">981951474B</t>
  </si>
  <si>
    <t xml:space="preserve">Procedura aperta per affidamento appalto integrato</t>
  </si>
  <si>
    <t xml:space="preserve">Consorzio Italiano Costruzioni e Manutenzioni Società Cooperativa</t>
  </si>
  <si>
    <t xml:space="preserve">- EDIL FAB s.r.l.
- FRANGERINI IMPRESA s.r.l.u</t>
  </si>
  <si>
    <t xml:space="preserve">09/10/2023</t>
  </si>
  <si>
    <t xml:space="preserve">Asilo nido PIRANDELLO, demolizione attuali strutture e ricostruzione  per la realizzazione di un nuovo edificio per risolvere l'obsoleta inadeguatezza strutturale energetica e dimensionale</t>
  </si>
  <si>
    <t xml:space="preserve">J45E22000000006</t>
  </si>
  <si>
    <t xml:space="preserve">9752456D46</t>
  </si>
  <si>
    <t xml:space="preserve">affidamento diretto redazione PFTE</t>
  </si>
  <si>
    <t xml:space="preserve">RTP -  tra Arch. Pietro Carlo Pellegrini, studio
Archimede Ingegneria S.r.l. ed il Dott. Francesco Saviozzi</t>
  </si>
  <si>
    <t xml:space="preserve">25/05/2023 (n.p.)</t>
  </si>
  <si>
    <t xml:space="preserve">  inizio 31/12/2023 fine 31/12/2025             </t>
  </si>
  <si>
    <t xml:space="preserve">entro il 31/03/2026</t>
  </si>
  <si>
    <t xml:space="preserve">Comune di Livorno- Via Bracco 2</t>
  </si>
  <si>
    <t xml:space="preserve">appalto integrato Aggiudicato con D.n.4577 del  20/06/2023 e consegnato il 29/12/23 ( in linea con nuova scadenza intermedia autorizzata da MIM). Dopo la variante resasi necessaria è stato approvato il Progetto esecutivo e sono in corso di esecuzione i lavori, consegnati il 28/04/2025.</t>
  </si>
  <si>
    <t xml:space="preserve">98198826FA</t>
  </si>
  <si>
    <t xml:space="preserve">procedura aperta per aggiudicazione appalto integrato</t>
  </si>
  <si>
    <t xml:space="preserve">EDIL FAB S.R.L.</t>
  </si>
  <si>
    <t xml:space="preserve">20/11/23 Rep.60783</t>
  </si>
  <si>
    <t xml:space="preserve">Ministero Interno</t>
  </si>
  <si>
    <t xml:space="preserve">Rigenerazione Urbana Baden – ampliamento Parco Baden Powell</t>
  </si>
  <si>
    <t xml:space="preserve">J44E21001000001</t>
  </si>
  <si>
    <t xml:space="preserve">M5C2I2.1</t>
  </si>
  <si>
    <t xml:space="preserve">Affidamento diretto per verifica preliminare Progetto esecutivo</t>
  </si>
  <si>
    <t xml:space="preserve">AVALON SRL</t>
  </si>
  <si>
    <t xml:space="preserve">14/06/2023 (n.p.)</t>
  </si>
  <si>
    <t xml:space="preserve">Fine 31/03/2026</t>
  </si>
  <si>
    <t xml:space="preserve">30/06/2026</t>
  </si>
  <si>
    <t xml:space="preserve">Comune di Livorno- Via F.lli Gigli</t>
  </si>
  <si>
    <r>
      <rPr>
        <sz val="11"/>
        <color rgb="FF000000"/>
        <rFont val="Calibri"/>
        <family val="2"/>
      </rPr>
      <t xml:space="preserve"> </t>
    </r>
    <r>
      <rPr>
        <sz val="11"/>
        <color rgb="FF000000"/>
        <rFont val="Arial"/>
        <family val="2"/>
      </rPr>
      <t xml:space="preserve">2.200.000</t>
    </r>
  </si>
  <si>
    <t xml:space="preserve">in esecuzione l'appalto dei lavori aggiudicato con D. 5785 il 28/07/2023.</t>
  </si>
  <si>
    <t xml:space="preserve">98546434AA</t>
  </si>
  <si>
    <t xml:space="preserve"> PROCEDURA APERTA x appalto Lavori </t>
  </si>
  <si>
    <t xml:space="preserve">EUROAMBIENTE S.R.L.</t>
  </si>
  <si>
    <t xml:space="preserve">3/10/2023</t>
  </si>
  <si>
    <t xml:space="preserve">ZF33C1D3DD</t>
  </si>
  <si>
    <t xml:space="preserve">Affidamento diretto servizio taglio vegetazione</t>
  </si>
  <si>
    <t xml:space="preserve">COLLECOOP –  SOC.COOP.
SOCIALE</t>
  </si>
  <si>
    <t xml:space="preserve">Z7D3D019A4</t>
  </si>
  <si>
    <t xml:space="preserve">Affidamento diretto abbattimento essenze arboree e arbustive</t>
  </si>
  <si>
    <t xml:space="preserve">COLLECOOP – SOC.COOP.
SOCIALE</t>
  </si>
  <si>
    <t xml:space="preserve">n.p</t>
  </si>
  <si>
    <t xml:space="preserve">Realizzazione nuova Scuola secondaria I grado Mazzini via Sgarallino</t>
  </si>
  <si>
    <t xml:space="preserve">J41B22002240006</t>
  </si>
  <si>
    <t xml:space="preserve">M4C1I3.3</t>
  </si>
  <si>
    <t xml:space="preserve">PROCEDURA APERTA EX art.71 D.lgs 36 X AFFIDAMENTO APPALTO SERVIZI PROGETTAZIONE (PFTE+ PROG.ESECUTIVA)</t>
  </si>
  <si>
    <t xml:space="preserve">da avviare</t>
  </si>
  <si>
    <t xml:space="preserve">inizio entro il 30/11/2023
conclusione entro il 31/03/2026</t>
  </si>
  <si>
    <t xml:space="preserve">Comune di Livorno- Via Sgarallino</t>
  </si>
  <si>
    <t xml:space="preserve">Approvata modifica procedurale del D.I.P.per avvio procedura di gara x appalto servizi progettazione (Aggiudicazione lavori subordinata a autorizzazione rimodulazione cronoprogramma da parte del MIM)</t>
  </si>
  <si>
    <t xml:space="preserve">PROCEDURA APERTA PER APPALTO ESECUZIONE LAVORI</t>
  </si>
  <si>
    <t xml:space="preserve">Realizzazione nuovo Polo scolastico Montenero ex via Curiel - nuovo centro infanzia 0-6 Montenero</t>
  </si>
  <si>
    <t xml:space="preserve">J41B22001690006</t>
  </si>
  <si>
    <t xml:space="preserve">Comune di Livorno- Via Di Montenero</t>
  </si>
  <si>
    <t xml:space="preserve">Realizzazione nuovo Polo scolastico Montenero primaria e secondaria di 1° grado</t>
  </si>
  <si>
    <t xml:space="preserve">J41B22001680006</t>
  </si>
  <si>
    <t xml:space="preserve">Amministrazione centrale</t>
  </si>
  <si>
    <t xml:space="preserve">Soggetto esecutore/aggiudicatario</t>
  </si>
  <si>
    <t xml:space="preserve">SAL</t>
  </si>
  <si>
    <t xml:space="preserve">Ministero del Lavoro e delle politiche sociali</t>
  </si>
  <si>
    <t xml:space="preserve">Autonomia degli anziani non autosufficienti</t>
  </si>
  <si>
    <t xml:space="preserve">X</t>
  </si>
  <si>
    <t xml:space="preserve">J44H22000210006</t>
  </si>
  <si>
    <t xml:space="preserve">Z293CD80CB</t>
  </si>
  <si>
    <t xml:space="preserve">M5C2 I.1.1.2</t>
  </si>
  <si>
    <t xml:space="preserve">Affidameno diretto Relazione geologica</t>
  </si>
  <si>
    <t xml:space="preserve">DOTT. GEOL. SERGIO CROCETTI (P. IVA 00981290497)</t>
  </si>
  <si>
    <t xml:space="preserve">unico invitato </t>
  </si>
  <si>
    <t xml:space="preserve">In data 14/04/2025 è stata aggiudicata l'esecuzione dei lavori dell'intervento. La stipula del contratto è in corso. </t>
  </si>
  <si>
    <t xml:space="preserve">A01E1DA3C3 </t>
  </si>
  <si>
    <t xml:space="preserve">Affidameno diretto indagini geologiche</t>
  </si>
  <si>
    <t xml:space="preserve">GAIA SRL ( P.IVA 01667250508)</t>
  </si>
  <si>
    <t xml:space="preserve">A02D277337</t>
  </si>
  <si>
    <t xml:space="preserve">Affidameno diretto supporto redazione PFTE</t>
  </si>
  <si>
    <t xml:space="preserve">Geom.Vasile Sebastian (p.iva 01805850490)</t>
  </si>
  <si>
    <t xml:space="preserve">B1728A7C2E</t>
  </si>
  <si>
    <t xml:space="preserve">Affidameno diretto Servizio rendering palazzina LAH</t>
  </si>
  <si>
    <t xml:space="preserve">Valerio Palandri (P. IVA 1571050499)</t>
  </si>
  <si>
    <t xml:space="preserve">B6900777BE</t>
  </si>
  <si>
    <t xml:space="preserve">Affidameno diretto Servizio contabilità lavori</t>
  </si>
  <si>
    <t xml:space="preserve">Geom. Sebastian Vasile (P.IVA 01805850490)</t>
  </si>
  <si>
    <t xml:space="preserve">B4AC2D4DF3</t>
  </si>
  <si>
    <t xml:space="preserve">Art. 71 comma 3 del D. Lgs. 36/2023  - LAVORI DI RISTRUTTURAZIONE UNITA’ IMMOBILIARE </t>
  </si>
  <si>
    <t xml:space="preserve">CONSORZIO INNOVA SOC. COOP (C.F. e P.I. 035392612009  - esecutrice INDOVINO SRL (C.F. e P.I. 01829130473)</t>
  </si>
  <si>
    <t xml:space="preserve">1) IDS SRL
2) DOMUS RESTAURI E IMPIANTI SRL
3) CLAD Srl
4) CONSORZIO INNOVA SOC. COOP.
5) Re. Gi. Costruzioni srl
6) CITEP Soc. Coop.
7) C.E.V. CONSORZIO EDILI VENETI SOC. COOP.
8) EDILTECNA S.r.l.
9) COSTRUIRE SRL
10) costruzioni &amp; progetti srl
11) BEGEN INFRASTRUTTURE SRL
12) GRECHI LUCA IMPRESA INDIVIDUALE</t>
  </si>
  <si>
    <t xml:space="preserve">in corso di stipula</t>
  </si>
  <si>
    <t xml:space="preserve">Percorsi di autonomia per persone con disabilità</t>
  </si>
  <si>
    <t xml:space="preserve">J44H22000240004</t>
  </si>
  <si>
    <t xml:space="preserve">M5C2 I.1.2</t>
  </si>
  <si>
    <t xml:space="preserve">nuovo DIP approvato con Delibera GC n. 366 del 20/05/2025 a seguito di cambio immobile oggetto dell'intervento e rimodulazione QTE.</t>
  </si>
  <si>
    <t xml:space="preserve">Povertà estrema - Housing first</t>
  </si>
  <si>
    <t xml:space="preserve">J44H22000250006</t>
  </si>
  <si>
    <t xml:space="preserve"> 9854942B66</t>
  </si>
  <si>
    <t xml:space="preserve">M5C2 I.1.3.1</t>
  </si>
  <si>
    <t xml:space="preserve">Affidamento Diretto Serv.rilevazione dimensionale tramite  laser</t>
  </si>
  <si>
    <t xml:space="preserve">Studio Tecnico Geometri Bettarini e Cardini P.IVA. 01190060507</t>
  </si>
  <si>
    <t xml:space="preserve">E' in corso la verifica della progettazione esecutiva per poter approvare il progetto esecutivo.</t>
  </si>
  <si>
    <t xml:space="preserve">9951481DE6</t>
  </si>
  <si>
    <t xml:space="preserve">Affidamento diretto Servizio di assistenza a indagini strutturali</t>
  </si>
  <si>
    <t xml:space="preserve">F.lli Colloca snc S. Giuliano Terme (PI) P.IVA 01572380507</t>
  </si>
  <si>
    <t xml:space="preserve">Affidamento Diretto Servizio di sgombero locali</t>
  </si>
  <si>
    <t xml:space="preserve">A01D6EBDF1</t>
  </si>
  <si>
    <t xml:space="preserve">Affidamento diretto servizio di aspirazione reflui contaminati</t>
  </si>
  <si>
    <t xml:space="preserve">Labromare srl - Livorno - P.IVA 00100440494</t>
  </si>
  <si>
    <t xml:space="preserve">B12E1EF838</t>
  </si>
  <si>
    <t xml:space="preserve">affidamento diretto serv. prova peninometrica e MASW</t>
  </si>
  <si>
    <t xml:space="preserve">GEOLUK srl - Lucca -                          P.IVA 02069440465</t>
  </si>
  <si>
    <t xml:space="preserve">B123C4D8FB</t>
  </si>
  <si>
    <t xml:space="preserve">Affidamento Diretto servizio di consulenza geologica e indagine</t>
  </si>
  <si>
    <t xml:space="preserve">AssoGeo Studio di Geologia (P. IVA 01679830503)</t>
  </si>
  <si>
    <t xml:space="preserve">B2879C2CA8</t>
  </si>
  <si>
    <t xml:space="preserve">Affidamento diretto Servizio redazione computo via degli asili</t>
  </si>
  <si>
    <t xml:space="preserve">B2C5A23C86</t>
  </si>
  <si>
    <t xml:space="preserve">Affidamento diretto  servizio verifica progetto esecutivo</t>
  </si>
  <si>
    <t xml:space="preserve">PRIMA INGEGNERIA STP S.S. (P.IVA 01530730496)</t>
  </si>
  <si>
    <t xml:space="preserve">Povertà estrema – Stazioni di posta</t>
  </si>
  <si>
    <t xml:space="preserve">J44H22000260006</t>
  </si>
  <si>
    <r>
      <rPr>
        <sz val="11"/>
        <color rgb="FFFF0000"/>
        <rFont val="Arial"/>
        <family val="2"/>
      </rPr>
      <t xml:space="preserve"> </t>
    </r>
    <r>
      <rPr>
        <sz val="11"/>
        <rFont val="Arial"/>
        <family val="2"/>
      </rPr>
      <t xml:space="preserve">9854942B66</t>
    </r>
  </si>
  <si>
    <t xml:space="preserve">M5C2 I.1.3.2</t>
  </si>
  <si>
    <r>
      <rPr>
        <sz val="11"/>
        <rFont val="Arial"/>
        <family val="2"/>
      </rPr>
      <t xml:space="preserve">E' in corso la verifica della progettazione esecutiva per poter approvare il progetto esecutivo</t>
    </r>
    <r>
      <rPr>
        <sz val="11"/>
        <color rgb="FFFF0000"/>
        <rFont val="Arial"/>
        <family val="2"/>
      </rPr>
      <t xml:space="preserve">.</t>
    </r>
  </si>
  <si>
    <t xml:space="preserve">AssoGeo Studio di Geologia</t>
  </si>
  <si>
    <t xml:space="preserve">Servizio redazione computo via degli asili</t>
  </si>
  <si>
    <t xml:space="preserve"> servizio verifica progetto esecutivo</t>
  </si>
  <si>
    <t xml:space="preserve">Breve Descrizione</t>
  </si>
  <si>
    <t xml:space="preserve">Stipula convenzione con amministrazioni centrali</t>
  </si>
  <si>
    <t xml:space="preserve">Esecuzione servizi</t>
  </si>
  <si>
    <t xml:space="preserve">Stato avanzamento servizio</t>
  </si>
  <si>
    <t xml:space="preserve">Verifica di conformità</t>
  </si>
  <si>
    <t xml:space="preserve">Ubicazione servizio</t>
  </si>
  <si>
    <t xml:space="preserve">Cronologia prevista (data fine progetto)</t>
  </si>
  <si>
    <t xml:space="preserve">Sostegno alle capacità genitoriali e prevenzione della vulnerabilità delle famiglie e dei bambini</t>
  </si>
  <si>
    <t xml:space="preserve">J44H22000200006</t>
  </si>
  <si>
    <t xml:space="preserve">9916149904/ B0804DF6D8</t>
  </si>
  <si>
    <t xml:space="preserve">Progetto: 000000000010001357032023
</t>
  </si>
  <si>
    <t xml:space="preserve">M5C2 I.1.1.1</t>
  </si>
  <si>
    <t xml:space="preserve">Programma PIPPI _ rafforzamento dei servizi di assistenza sociale per sostenere la capacità genitoriale e i bambini e le famiglie che vivono in condizioni di fragilità, al fine di ridurre o evitare il rischio di allontanamento di bambini  e adolescenti dal proprio nucleo familiare</t>
  </si>
  <si>
    <t xml:space="preserve">affidamento diretto/coprogettazione art. 55 del D.Lgs. n. 117/2017</t>
  </si>
  <si>
    <t xml:space="preserve">la costituita RTI tra Nuovo Futuro Cooperativa Sociale C.F. 00607790490 con sede in Via G. Rossa 51 Rosignano Marittimo (Li) quale soggetto mandatario e Cuore Liburnia Sociale C.F. 01271950493 con sede in Via B.Cellini 82/84A Piombino (Li) quale soggetto mandante /                                                     la costituita RTI tra Cuore Liburnia Sociale C.F. 01271950493 con sede in Via B.Cellini 82/84A Piombino (Li) quale soggetto mandatario , Nuovo Futuro Cooperativa Sociale C.F. 00607790490 con sede in Via G. Rossa 51 Rosignano Marittimo (Li) quale soggetto mandante e Associazione Il Sestante Solidarietà C.F. 92089510496 con sede in Via di Collinaia 21 Livorno quale soggetto mandante</t>
  </si>
  <si>
    <t xml:space="preserve">11.11..22.</t>
  </si>
  <si>
    <t xml:space="preserve">avviata in data 03.07.2023</t>
  </si>
  <si>
    <t xml:space="preserve">regolarmente avviato a mezzo dell'affidamento diretto, la realizzazione del servizio sta proseguendo a mezzo di una coprogettazione</t>
  </si>
  <si>
    <t xml:space="preserve">in parte presso i locali del complesso CIAF destinati al centro diurno il "cerchio magico" in via caduti del lavoro, 2 Livorno (LI), in parte presso il domicilio delle famiglie individuate</t>
  </si>
  <si>
    <r>
      <rPr>
        <sz val="11"/>
        <rFont val="Arial"/>
        <family val="2"/>
        <charset val="1"/>
      </rPr>
      <t xml:space="preserve">firma della convenzione tra ATS livornese e Amministrazione centrali_caricamento della convenzione su Multifondo_ Invio Dichiarazione di inizio attività_ in data 31/03/2024 è stata conclusa la fase sperimentale del progetto realizzata a mezzo di un affidamento diretto ai sensi del codice dei contratti pubblici all'epoca vigente (D.lgs. n. 50/2016) disposto con determinazione n. 5009 del 30.06.203_ con determina del Dirigente del Settore delle Politiche Sociali e Sociosanitarie n. 690 del 30/01/2024 è stato approvato l'avviso di coprogettazione ai sensi del codice del terzo settore di cui al d.lgs. n. 117/2017 e, a seguito della realizzazione dei tavoli di coprogettazione, con Determina 1511 del 27/02/2024 si è preso atto dei lavori della commissione e sono stati approvati i progetti defin</t>
    </r>
    <r>
      <rPr>
        <sz val="11"/>
        <rFont val="Arial"/>
        <family val="2"/>
      </rPr>
      <t xml:space="preserve">itivi nonché lo schema di convenzione. A mezzo della medesima Determinazione è stata regolarmente avviata  l''esecuzione del servizio a partire dal giorno 1.03.2024. In data 18.10.24 è stata sottoscritta la convenzione di coprogettazione. Con l'avvio della terza implementazione sono state raggiunte n.30 famiglie beneficiarie completando così l'obiettivo target del progetto.</t>
    </r>
  </si>
  <si>
    <t xml:space="preserve">Progetto: 000000000010001912772023</t>
  </si>
  <si>
    <t xml:space="preserve">Azioni volte a prevenire l'istituzionalizzazione degli anziani non autosufficienti assicurando in alternativa al ricovero a lungo termine in strutture residenziali pubbliche, un contesto abitativo attrezzato e un percorso di assistenza sociale e sociosanitaria domiciliare</t>
  </si>
  <si>
    <t xml:space="preserve">coprogettazione art. 55 del D.Lgs. n. 117/2017</t>
  </si>
  <si>
    <t xml:space="preserve">Istituto di Scienza e Tecnologie dell'Informazione "A. Faedo” - Area della Ricerca del Consiglio Nazionale delle Ricerche (di seguito denominato CNR-ISTI), con sede in Pisa, Via Moruzzi n.1, Codice Fiscale 80054330586 e Partita IVA 0211831100</t>
  </si>
  <si>
    <t xml:space="preserve">25.05.23</t>
  </si>
  <si>
    <r>
      <rPr>
        <sz val="11"/>
        <rFont val="Arial"/>
        <family val="2"/>
        <charset val="1"/>
      </rPr>
      <t xml:space="preserve">firma della convenzione tra ATS livornese e Amministrazione centrali_ caricamento della convenzione su Multifondo_ invio Dichiarazione di inizio attività_ AZIONE DIFFUSA: progettazione del servizio mediante collaborazione con enti pubblici specializzati: approvato con Deliberazione della Giunta Comunale n. 861 del 3.12.2024 e determinazione dirigenziale n. 11136 del 23.12.2024 lo schema di convenzione tra Comune di Livorno e Istituto di Scienza e Tecnologie dell'Informazione "A. Faedo” - Area della Ricerca del Consiglio Nazionale delle Ricerche (di seguito denominato CNR-ISTI) per la realizzazione dell'azione diffusa A.1. La suddetta convenzione è stata sottoscritta in data 20/02/2025. Il servizio sociale professionale sta provvedendo all'individuazione di n.100 beneficiari dell'azione diffusa e alla redazione per ognuno degli stessi dei piani individualizzati secondo apposti format forniti dal Ministero del Lavoro e delle Politiche Sociali.</t>
    </r>
    <r>
      <rPr>
        <sz val="11"/>
        <color rgb="FFFF0000"/>
        <rFont val="Arial"/>
        <family val="2"/>
      </rPr>
      <t xml:space="preserve"> </t>
    </r>
    <r>
      <rPr>
        <sz val="11"/>
        <color rgb="FF000000"/>
        <rFont val="Arial"/>
        <family val="2"/>
      </rPr>
      <t xml:space="preserve">Con Determinazione dirigenziale n. 3526 del 09/05/25 è stato approvato, e pubblicato nella medesima data, l'avviso della  Manifestazione di Interesse  di soggetti del Terzo Settore disponibili alla coprogettazione ai sensi del codice del terzo settore di cui al d.lgs. n. 117/2017 nell'ambito del “PNRR – MISSIONE 5 “INCLUSIONE E COESIONE”, COMPONENTE 2, in particolare sub – investimento 1.1.2. “Autonomia degli anziani non autosufficienti”, ai fini della realizzazione dell'attività A.2; il termine per la presentazione delle manifestazioni di interesse scadrà il 28/05/2025 e la prima riunione del Tavolo di coprogettazione è prevista per il 04/06/2025 </t>
    </r>
  </si>
  <si>
    <t xml:space="preserve">Rafforzamento dei servizi sociali domiciliari per garantire la dimissione anticipata assistita e prevenire l’ospedalizzazione</t>
  </si>
  <si>
    <t xml:space="preserve">J44H22000220006</t>
  </si>
  <si>
    <t xml:space="preserve">B10B9D5C68</t>
  </si>
  <si>
    <t xml:space="preserve">Progetto: 000000000010001925772023</t>
  </si>
  <si>
    <t xml:space="preserve">M5C2 I.1.1.3</t>
  </si>
  <si>
    <t xml:space="preserve">Progetto volto (Azione A) a garantire il LEPS Dimissioni Protette attraverso (Az.A.1) Attivazione di servizi di assistenza domiciliare socio assistenziale e (Az. A.2) Formazione operatori specifici e (Azione B) a rafforzare l'offerta di servizi di assistenza domiciliare socio- assistenziale attraverso l'attivazione di servizi di assistenza ad integrazione dei livelli essenziali</t>
  </si>
  <si>
    <t xml:space="preserve">accordo ex art.5 comma 6 D.Lgs 50/2016 con Azienda USL Nord Ovest + avvio coprogettazione  </t>
  </si>
  <si>
    <r>
      <rPr>
        <b val="true"/>
        <sz val="11"/>
        <rFont val="Arial"/>
        <family val="2"/>
      </rPr>
      <t xml:space="preserve">SOGGETTO SUB ATTUATORE:</t>
    </r>
    <r>
      <rPr>
        <b val="true"/>
        <sz val="11"/>
        <rFont val="Arial"/>
        <family val="2"/>
        <charset val="1"/>
      </rPr>
      <t xml:space="preserve"> Azienda USL Nord- Ovest P.IVA 02198590503</t>
    </r>
    <r>
      <rPr>
        <sz val="11"/>
        <rFont val="Arial"/>
        <family val="2"/>
        <charset val="1"/>
      </rPr>
      <t xml:space="preserve">  in attuazione della Convenzione socio-sanitaria ex art. 30 tuel approvata con Deliberazione del Consiglio Comunale n.132 dell'11/07/2022, e in particolare in virtù dell''accordo ex art.5 comma 6 D.Lgs 50/2016 per la realizzazione del</t>
    </r>
    <r>
      <rPr>
        <b val="true"/>
        <sz val="11"/>
        <rFont val="Arial"/>
        <family val="2"/>
        <charset val="1"/>
      </rPr>
      <t xml:space="preserve"> </t>
    </r>
    <r>
      <rPr>
        <sz val="11"/>
        <rFont val="Arial"/>
        <family val="2"/>
        <charset val="1"/>
      </rPr>
      <t xml:space="preserve">Sub-investimento 1.1.3 - “Rafforzare i servizi sociali domiciliari per garantire una dimissione assistita precoce e prevenire il ricovero in ospedale” CUP J44H22000220006 tra l'Ambito Territoriale Sociale Livornese e l'Azienda USL Nord Ovest Toscana approvato con Delibera di Giunta 455 del 7/07/23  e della Delibera della Conferenza dei Sindaci Integrata Zona Livornese n.8 del 10 luglio 2023. </t>
    </r>
    <r>
      <rPr>
        <b val="true"/>
        <sz val="11"/>
        <rFont val="Arial"/>
        <family val="2"/>
      </rPr>
      <t xml:space="preserve">SOGGETTI REALIZZATORI:</t>
    </r>
    <r>
      <rPr>
        <sz val="11"/>
        <rFont val="Arial"/>
        <family val="2"/>
      </rPr>
      <t xml:space="preserve"> (1) Pubblica Assistenza Società Volontaria di Soccorso Odv Ets (2) Cooperativa sociale Cuore Liburnia (3) Cooperativa Humanitas
</t>
    </r>
  </si>
  <si>
    <t xml:space="preserve">Gestione del servizio regolarmente avviata</t>
  </si>
  <si>
    <t xml:space="preserve">Come previsto dalla scheda progettuale approvata dal Ministero, la valutazione ed erogazione dei pacchetti di servizi domiciliari viene effettuata presso la struttura Cot (Continuità Ospedale Territorio) ubicata all’interno del Presidio Ospedaliero, 7 padiglione, secondo piano.
I soggetti realizzatori provvedono pertanto ad effettuare a domicilio dei beneficiari dei pacchetti le prestazioni individuate in ambito Cot.</t>
  </si>
  <si>
    <r>
      <rPr>
        <sz val="11"/>
        <rFont val="Arial"/>
        <family val="2"/>
      </rPr>
      <t xml:space="preserve">Con Decreto del direttore  di zona dell'Azienda USL Nord Ovest n. 3433 del 27/10/23 è stato approvato, e pubblicato nella medesima data, l'avviso della  Manifestazione di Interesse  di soggetti del Terzo Settore disponibili alla coprogettazione ai sensi del codice del terzo settore di cui al d.lgs. n. 117/2017 nell'ambito del “PNRR - MISSIONE 5 “INCLUSIONE E COESIONE”, COMPONENTE 2, in particolare sub – investimento 1.1.3 Rafforzamento dei servizi sociali domiciliari per garantire una dimissione assistita precoce e prevenire l’ospedalizzazione. Con Decreto del Direttore di Zona n.2050 dell'1/07/2024 è stato recepitoil programma finale esecutivo esito dei lavori del Tavolo di coprogettazione e il modello di convenzione. La suddetta convenzione è stata sottoscritta in data 9/07/2024. Inviata  e autorizzata la richiesta di modifica del piano finanziario e cronoprogramma. Le attività sono state avviate secondo quanto previsto nella scheda progettuale approvata e allegata alla convenzione sottoscritta.
E’ pertanto in corso l’erogazione delle prestazioni di servizio di assistenza domiciliare.</t>
    </r>
    <r>
      <rPr>
        <sz val="11"/>
        <color rgb="FF000000"/>
        <rFont val="Arial"/>
        <family val="2"/>
      </rPr>
      <t xml:space="preserve">Alla data odierna del 20/05/2025 sono stati attivati n. 55 pacchetti  di assistenza domiciliare.</t>
    </r>
  </si>
  <si>
    <t xml:space="preserve">Rafforzamento dei servizi sociali e prevenzione del fenomeno del burn out tra gli operatori sociali</t>
  </si>
  <si>
    <t xml:space="preserve">J44H22000230006</t>
  </si>
  <si>
    <t xml:space="preserve">A026D8233F (aff.diretto CON TE)/ B652882B0F (aff.diretto ITFS) </t>
  </si>
  <si>
    <t xml:space="preserve">Progetto: 000000000010001359522023</t>
  </si>
  <si>
    <t xml:space="preserve">M5C2 I.1.1.4</t>
  </si>
  <si>
    <t xml:space="preserve">Progetto volto a rafforzare la qualità del servizio sociale professionale e in particolare a prevenire il fenomeno del burn out attraverso azioni di supervisione così articolate:
- supervisione a gruppi suddivisi per aree di intervento
. supervisione a gruppi misti
- supervisione individuale
- supervisione di equipe</t>
  </si>
  <si>
    <t xml:space="preserve">affidamento diretto</t>
  </si>
  <si>
    <t xml:space="preserve">CON TE  cooperativa sociale ONLUS Vua Leopardi n.67 36050 quinto vicentino VI, CF e P.IVA 02528180249; Istituto di terapia Familiare di Siena (di seguito "ISTI") via dei Termini n.6, 53100 Siena CF e P.IVA 018719052</t>
  </si>
  <si>
    <t xml:space="preserve">avviata in data 12.12.23</t>
  </si>
  <si>
    <t xml:space="preserve">regolarmente avviato</t>
  </si>
  <si>
    <t xml:space="preserve">salone congressi "Villa Serena", via di montenero n.176, Livorno, "Pascoli" Via di Montenero n.92 Livorno, via terreni 9 Livorno. </t>
  </si>
  <si>
    <r>
      <rPr>
        <sz val="11"/>
        <rFont val="Arial"/>
        <family val="2"/>
        <charset val="1"/>
      </rPr>
      <t xml:space="preserve">firma della convenzione tra ATS livornese e Amministrazione centrali_ caricamento della convenzione su Multifondo_ redazione del POA Piano operativo Attuativo 2023_ Caricamento del POA su Multifondo. Dichiarazione di inizio attività_affidamento diretto del servizio per la realizzazione della supervisione A.1. monoprofessionale a gruppi misti (realizzate al 30.04.25, 200 ore) e A.2. monoprofessionale individuale (realizzate al 30.04.25, 162 ore) alla cooperativa CON TEcon Determinazione Dirigenziale del Dirigente del Settore Politiche Sociali n9443 del 6.12.23: raggiunto il LEPS supervisione 2024_ </t>
    </r>
    <r>
      <rPr>
        <sz val="11"/>
        <rFont val="Arial"/>
        <family val="2"/>
      </rPr>
      <t xml:space="preserve">Coordinamento con Azienda USL Nord-Ovest per la programmazione della supervisione di equipe: in aderenza al mandato conferito con Delibera della Conferenza dei Sindaci Integrata della Zona Livornese n.16 del 28 novembre 2024 gli uffici competenti del Comune di Livorno hanno pubblicato sulla piattaforma START gli atti per l'affidamento del servizio di supervisione di equipe che coinvolgerà professionisti dell’Ats Livornese (67 assistenti sociali) e professionisti dell’Azienda sanitaria USL toscana Nord Ovest (29 professionisti che coadiuvano al presa in carico dei beneficiari)._Predisposizione e invio a mezzo della apposita piattaforma Multifondo, previo accordo del responsabile regionale  Dott.ssa Amione, del POA 2025_affidamento diretto del servizio per la realizzazione della supervisione A.3. Supervisione organizzativa di equipe multidimensionale con Determinazione Dirigenziale del Dirigente del Settore Politiche Sociali n. 3619 del 13.05.25 a ITFS</t>
    </r>
  </si>
  <si>
    <t xml:space="preserve">Progetto: 000000000010000865952022
</t>
  </si>
  <si>
    <t xml:space="preserve">Progetto volto a fornire servizi sociali e sanitari di comunità e domiciliari alle persone con disabilità, al fine di migliorarne l'autonomia e offrire loro opportunità di accesso al mondo del lavoro, anche attraverso la tecnologia informatica PROGETTO INDIVIDUALIZZATO – CASA – LAVORO</t>
  </si>
  <si>
    <r>
      <rPr>
        <sz val="11"/>
        <rFont val="Arial"/>
        <family val="2"/>
        <charset val="1"/>
      </rPr>
      <t xml:space="preserve">PROGETTO A Cooperativa Sociale P.IVA </t>
    </r>
    <r>
      <rPr>
        <sz val="11"/>
        <rFont val="Tahoma;Tahoma"/>
        <family val="2"/>
      </rPr>
      <t xml:space="preserve">01647320066 
</t>
    </r>
  </si>
  <si>
    <t xml:space="preserve">da dicembre 2022 al 30/06/2023</t>
  </si>
  <si>
    <t xml:space="preserve">concluso affidamento diretto sperimentale</t>
  </si>
  <si>
    <t xml:space="preserve">11.09.23</t>
  </si>
  <si>
    <r>
      <rPr>
        <sz val="11"/>
        <rFont val="Arial"/>
        <family val="2"/>
        <charset val="1"/>
      </rPr>
      <t xml:space="preserve">firma della convenzione tra ATS livornese e Amministrazione centrali_ caricamento della convenzione su Multifondo_ invio Dichiarazione di inizio attività. 
Il progetto prevede una parte infrastrutturale e una parte di gestione. Per l'azione di GESTIONE la prima procedura realizzata e conclusa concerneva l'avviamento sperimentale della gestione affidato a decorrere da dicembre 2022  fino al 30/06/2023 con Determinazioni del Dirigente del Settore Politiche Sociali n. 8344 del 13/12/2022  e n. 2884 del 27/04/202</t>
    </r>
    <r>
      <rPr>
        <sz val="11"/>
        <rFont val="Arial"/>
        <family val="2"/>
      </rPr>
      <t xml:space="preserve">3. Conclusa la fase sperimentale si intende dare prosecuzione alla gestione a mezzo di una coprogettazione__presentazione al Ministero del Lavoro e delle Politiche Sociali di quesiti preliminari all'avvio della procedura a mezzo della piattaforma Multifondo_elaborazione avviso di coprogettazione </t>
    </r>
  </si>
  <si>
    <t xml:space="preserve">Percorsi di autonomia per persone con disabilità Ausl</t>
  </si>
  <si>
    <t xml:space="preserve">J44H22000320006</t>
  </si>
  <si>
    <t xml:space="preserve">CIG ZBA3B4009 coprogettazione (richiesta ad Anac associazione al CUP); CIG parte infrastrutturaleA0315A42A1 e B19ED42EAB</t>
  </si>
  <si>
    <t xml:space="preserve">Progetto: 000000000010000865962022</t>
  </si>
  <si>
    <t xml:space="preserve">accordo ex art.5 comma 6 D.Lgs 50/2016 con Azienda USL Nord Ovest</t>
  </si>
  <si>
    <r>
      <rPr>
        <b val="true"/>
        <sz val="11"/>
        <rFont val="Arial"/>
        <family val="2"/>
      </rPr>
      <t xml:space="preserve">SOGGETTO SUB ATTUATORE: </t>
    </r>
    <r>
      <rPr>
        <b val="true"/>
        <sz val="11"/>
        <rFont val="Arial"/>
        <family val="2"/>
        <charset val="1"/>
      </rPr>
      <t xml:space="preserve">Azienda USL Nord- Ovest</t>
    </r>
    <r>
      <rPr>
        <sz val="11"/>
        <rFont val="Arial"/>
        <family val="2"/>
        <charset val="1"/>
      </rPr>
      <t xml:space="preserve"> P.IVA 02198590503 in attuazione della Convenzione socio-sanitaria ex art. 30 tuel approvata con Deliberazione del Consiglio Comunale n.132 dell'11/07/2022, e in particolare in forza dell'accordo ex art.5 comma 6 D.Lgs 50/2016 per la realizzazione del progetto 1.2. “Percorsi di autonomia per persone con disabilità” CUP J44H22000320006 tra l'Ambito Territoriale Sociale Livornese e l'Azienda USL Nord Ovest Toscana approvato con Decreto Direttoriale dell'Azienda USL Toscana Nord Ovest n. 3853 del 2/12/2022, con Delibera della Conferenza dei Sindaci Integrata Zona Livornese n.18 del 23/12/2022 e con Delibera della Giunta Comunale n. 48 del 31/01/2023;</t>
    </r>
  </si>
  <si>
    <t xml:space="preserve">soggetti partner della coprogettazione: (1) ASSOCIAZIONE ITALIANA PERSONE DOWN SEZIONE DI LIVORNO APS con sede
Legale a Livorno, Via Voltolino Fontani, n. 1/3, Codice Fiscale 93015840502, in persona del proprio legale rappresentante Massimo Zallocco nato a Potenza Picena (MC) il 16/09/1958; (2) O.A.M.I. OPERA ASSISTENZA MALATI IMPEDITI con sede Legale a Firenze, Via del Ghirlandaio, 56, Codice Fiscale 80015490487, in persona del proprio legale rappresentante Anna Maria Maggi nata a Torino (TO) il 11/04/1936; (3) ROSA COOPERATIVA SOCIALE con sede Legale a Bergamo, Via Rotonda dei Mille, 1, Codice Fiscale 03683080166, in persona del proprio legale rappresentante Paolo
Pagina 1 di 12 Aliata nato a MIlano (MI) il 13/05/1968; (4) PROGETTO A SOCIETA' COOPERATIVA SOCIALE con sede Legale a Bergamo, Via Rotonda dei Mille, 1, Codice Fiscale 01647320066, in persona del proprio legale rappresentante Eros Giampiero Ferri nato a MIlano (MI) il 07/01/1974; (5) CUORE LIBURNIA SOCIALE SOCIETA' COOPERATIVA ONLUS con sede Legale a Piombino (LI), Via Benvenuto Cellini, 82/A-84 Codice Fiscale 01271950493, in persona del proprio legale rappresentante Assunta Astorino nata a Mannheim
(Germania) il 24/11/1961; (6) COOPERATIVA SOCIALE BRIKKE BRAKKE con sede Legale a Livorno, Via Verdi, 136 Codice Fiscale 01231070499, in persona del proprio legale rappresentante Sabrina
De Nicola nata a Benevento (BN) il 13/07/1974;</t>
  </si>
  <si>
    <t xml:space="preserve">9.11.2023</t>
  </si>
  <si>
    <r>
      <rPr>
        <sz val="11"/>
        <rFont val="Arial"/>
        <family val="2"/>
        <charset val="1"/>
      </rPr>
      <t xml:space="preserve">gestione del servizio: regolarmente avviato; parte infrastrutturale </t>
    </r>
    <r>
      <rPr>
        <sz val="11"/>
        <rFont val="Arial"/>
        <family val="2"/>
      </rPr>
      <t xml:space="preserve">Lavori di ristrutturazione ed adeguamento dell'immobile di via Piave n. 20 Livorno. CIG B19ED42EAB CUP J44H22000320006. Aggiudicazione gara lavori, e nomina CSE e Direttore dei lavori.</t>
    </r>
  </si>
  <si>
    <r>
      <rPr>
        <sz val="11"/>
        <rFont val="Arial"/>
        <family val="2"/>
        <charset val="1"/>
      </rPr>
      <t xml:space="preserve">A.1 – Costituzione o rafforzamento equipe: si è svolta nei locali della Asl, presso il CSS di Fiorentina
A.2 – Valutazione multidimensionale: si è svolta nei locali della Asl, presso il CSS di Fiorentina e presso i locali della struttura OAMI di Borgo San Iacopo;</t>
    </r>
    <r>
      <rPr>
        <sz val="11"/>
        <rFont val="Arial"/>
        <family val="2"/>
      </rPr>
      <t xml:space="preserve">conclusa</t>
    </r>
  </si>
  <si>
    <r>
      <rPr>
        <sz val="11"/>
        <color rgb="FF000000"/>
        <rFont val="Arial"/>
        <family val="2"/>
      </rPr>
      <t xml:space="preserve">Firma della convenzione tra ATS livornese e Amministrazione centrali_ caricamento della convenzione su Multifondo_ invio Dichiarazione di inizio attività. Elaborazione approvazione e sottoscrizione dell'accordo con l'azienda USL per la realizzazione del progetto. 
Nella sua esecuzione il progetto prevede una parte infrastrutturale e una parte di gestione. La prima procedura avviata concerne la </t>
    </r>
    <r>
      <rPr>
        <b val="true"/>
        <sz val="11"/>
        <color rgb="FF000000"/>
        <rFont val="Arial"/>
        <family val="2"/>
      </rPr>
      <t xml:space="preserve">gestione</t>
    </r>
    <r>
      <rPr>
        <sz val="11"/>
        <color rgb="FF000000"/>
        <rFont val="Arial"/>
        <family val="2"/>
      </rPr>
      <t xml:space="preserve"> per la realizzazione della quale è stato pubblicato in data 9/02/23 un avviso pubblico di manifestazione di interesse per una procedura di coproprogettazione ai sensi del d.lgs. n. 117/2017 approvato con decreto del Direttore di Zona USL n.531 del 9/02/23. Con decreto 2943 dell'1/09/2023 è stata approvata la convenzione di coprogettazione. Sono in corso le attività previste nel progetto allegato alla convenzione sottoscritta ed in particolare la formazione, l’orientamento al lavoro ed il tutoraggio al lavoro per i tirocini. Per quanto concerne la </t>
    </r>
    <r>
      <rPr>
        <b val="true"/>
        <sz val="11"/>
        <color rgb="FF000000"/>
        <rFont val="Arial"/>
        <family val="2"/>
      </rPr>
      <t xml:space="preserve">parte infrastrutturale</t>
    </r>
    <r>
      <rPr>
        <sz val="11"/>
        <color rgb="FF000000"/>
        <rFont val="Arial"/>
        <family val="2"/>
      </rPr>
      <t xml:space="preserve"> l'azienda USL con decreto n.. 3746 del 24/11/2023 ha approvato il piano di fattibilità tecnico economica dei lavori da realizzarsi presso l'immobile di via Piave 20 Livorno. Inviata richiesta di modifica piano finanziario e cronoprogramma che ha trovato accoglimento.Con decreto n. 2691 del 30/08/2024 si è provveduto alla Aggiudicazione gara lavori, e nomina CSE e Direttore dei lavori relativamente ai Lavori di ristrutturazione ed adeguamento dell'immobile di via Piave n. 20 Livorno. In data 14/11/2024 è stato stipulato il contratto con l’aggiudicatario dei lavori di ristrutturazione ed adeguamento dell’immobile di via Piave n. 20 a Livorno. In data 09/12/2024 è stato sottoscritto il Verbale di consegna dei lavori. Sono in corso i lavori di ristrutturazione della palazzina.</t>
    </r>
  </si>
  <si>
    <t xml:space="preserve">CIG COPROGETTAZIONE: B342222569</t>
  </si>
  <si>
    <t xml:space="preserve">Progetto: 000000000010001916292023
</t>
  </si>
  <si>
    <t xml:space="preserve">Progetto volto a creare un sistema di accoglienza e soluzione alloggiativa temporanea per persone e nuclei in condizioni di elevata marginalità attraverso la realizzazione di alloggi di piccole dimensioni vicini a luoghi di vita cittadini</t>
  </si>
  <si>
    <t xml:space="preserve">Soc. Coop. Sociale Il Simbolo con sede in via Garibaldi, 33 Pisa C.F. e P.Iva 01306440502</t>
  </si>
  <si>
    <t xml:space="preserve">13.04.23</t>
  </si>
  <si>
    <t xml:space="preserve">1.10.24</t>
  </si>
  <si>
    <t xml:space="preserve">sottoscritta convenzione di coprogettazione</t>
  </si>
  <si>
    <t xml:space="preserve">le attività di housing si svolgono in n. 6  appartamenti cd " ponte" : (1) appartamento in via G. Galilei n. 3A - Livorno;
(2) appartamento in Via Pellettier n. 55 - Livorno;
(3) appartamento in Via Garibaldi n. 266 - Livorno;
(4) appartamento in Via Adriana n. 28 - Livorno;
(5) appartamento in Via Borgo Cappuccini n. 98 - Livorno;
(6) appartamento in Via Fiorenza n. 5 - Livorno; L'utilizzo degli alloggi ponte è stato adottato conformemente alla nota del Ministero n. 00001256 del 03/06/2024</t>
  </si>
  <si>
    <t xml:space="preserve">firma della convenzione tra ATS livornese e Amministrazione centrali_ caricamento della convenzione su Multifondo_ invio Dichiarazione di inizio attività_ presentazione al Ministero del Lavoro e delle Politiche Sociali di quesiti preliminari all'avvio della procedura a mezzo della piattaforma Multifondo_ con Determinazione Dirigenziale del Dirigente del Settore Politiche Sociali e Sociosanitarie n. 6666 del 2/08/24 è stata avviata la procedura di coprogettazione ai sensi dell'art. 55 del D.Lgs. n. 117/2017.  A seguito della realizzazione dei tavoli di coprogettazione, con Determinazione n. 8293 del 3.10.24 si è preso atto dei lavori della commissione e sono stati approvati i progetti definitivi. In data 18.10.24 è stata sottoscritta la convenzione con il soggetto realizzatore ISocietà coop. Sociale il Simbolo. </t>
  </si>
  <si>
    <t xml:space="preserve">CIG COPROGETTAZIONE B3653D6D9D</t>
  </si>
  <si>
    <t xml:space="preserve">Progetto: 000000000010001919842023
</t>
  </si>
  <si>
    <t xml:space="preserve">Progetto volto a realizzare centri servizi (stazioni di posta) per il contrasto alla povertà con l'obiettivo di creare punti di accesso e fornitura di servizi, diffusi nel territorio, ben riconoscibili alle persone in condizioni di bisogno</t>
  </si>
  <si>
    <t xml:space="preserve"> ATS tra Soc. Coop. Sociale Il Simbolo con sede in via Garibaldi, 33 Pisa C.F. e P.Iva 01306440502 in qualità di Ente capofila, insieme con Fondazione Caritas Livorno ETS con sede lgale in via La Pira, 9 Livorno, C.F. 92089340498 - P.IVA 01748400494 e LINC SCS con sede legale in traversa di Via Marconi 25, Campo nell’Elba (LI) C.F. e
P.IVA01343580492</t>
  </si>
  <si>
    <t xml:space="preserve">via terreni 5 piano terra. L'utilizzo di una struttura ponte è stato adottato conformemente alla nota del Ministero n. 00001256 del 03/06/2024</t>
  </si>
  <si>
    <t xml:space="preserve">firma della convenzione tra ATS livornese e Amministrazione centrali_ caricamento della convenzione su Multifondo_ invio Dichiarazione di inizio attività_presentazione al Ministero del Lavoro e delle Politiche Sociali di quesiti preliminari all'avvio della procedura a mezzo della piattaforma Multifondo_con Determinazione Dirigenziale del Dirigente del Settore Politiche Sociali e Sociosanitarie n. 6665 del 2/08/24 è stata avviata la procedura di coprogettazione ai sensi dell'art. 55 del D.Lgs. n. 117/2017.  A seguito della realizzazione dei tavoli di coprogettazione, con Determinazione n. 8774 del 15.10.24 si è preso atto dei lavori della commissione ed è stato approvato il progetto definitivo proposto dalla ATS tra Soc. Coop. Sociale Il Simbolo con sede in via Garibaldi, 33 Pisa C.F. e P.Iva 01306440502 in qualità di Ente capofila, insieme con Fondazione Caritas Livorno ETS con sede lgale in via La Pira, 9 Livorno, C.F. 92089340498 - P.IVA 01748400494 e LINC SCS con sede legale in traversa di Via Marconi 25, Campo nell’Elba (LI) C.F. e P.IVA01343580492_  formalmente individuato 25 beneficiari</t>
  </si>
  <si>
    <t xml:space="preserve">Ministero della Cultura</t>
  </si>
  <si>
    <t xml:space="preserve"> Rimozione barriere fisiche cognitive e sensoriali del Museo Civico  Fattori *Via San Jacopo in Acquaviva* rimozione barriere  architettoniche e acquisizione di strumenti digitali per disabili</t>
  </si>
  <si>
    <t xml:space="preserve">J47B23000000001</t>
  </si>
  <si>
    <t xml:space="preserve">98442682F2
</t>
  </si>
  <si>
    <t xml:space="preserve">M1C3I1.2</t>
  </si>
  <si>
    <t xml:space="preserve">affidamento diretto </t>
  </si>
  <si>
    <t xml:space="preserve">Procedura annullata</t>
  </si>
  <si>
    <t xml:space="preserve">inizio 02/09/2023 fine 14/06/2024</t>
  </si>
  <si>
    <t xml:space="preserve">n..r.</t>
  </si>
  <si>
    <t xml:space="preserve"> Pantani e Conti srl        </t>
  </si>
  <si>
    <t xml:space="preserve">06/10/2023</t>
  </si>
  <si>
    <t xml:space="preserve">Museo Civico “G. Fattori” - Villa Mimbelli</t>
  </si>
  <si>
    <t xml:space="preserve">Lavori posa in opera fibra ottica al Museo Civico “G. Fattori” (det. n. 4969 del 29/06/2023) – affidamento concluso</t>
  </si>
  <si>
    <t xml:space="preserve">9846725E83 </t>
  </si>
  <si>
    <t xml:space="preserve">Impresa DM Cultura srl </t>
  </si>
  <si>
    <t xml:space="preserve">Implementazione sito web Museo Civico G. Fattori (det. n. 4420 del 14/06/2023) – affidamento concluso</t>
  </si>
  <si>
    <t xml:space="preserve">Ditta Sokom srl </t>
  </si>
  <si>
    <t xml:space="preserve">3 SAL previsti, già erogati</t>
  </si>
  <si>
    <t xml:space="preserve">Lavori connettività di rete (det. n. 4909 del 28/06/2023) – affidamento concluso</t>
  </si>
  <si>
    <t xml:space="preserve">98512504AC </t>
  </si>
  <si>
    <t xml:space="preserve">Associazione Culturale Prisma </t>
  </si>
  <si>
    <t xml:space="preserve">Servizi per incremento fruibilità del patrimonio del Museo Civico G. Fattori (det. n. 4418 del 14/06/2023) – affidamento concluso</t>
  </si>
  <si>
    <t xml:space="preserve">Z733B9EB03 </t>
  </si>
  <si>
    <t xml:space="preserve">Impresa Nobili Pubblicità Sas </t>
  </si>
  <si>
    <t xml:space="preserve">Realizzazione segnaletica esterna per Museo Civico G. Fattori (det, 4933 del 29/06/2023) – affidamento concluso</t>
  </si>
  <si>
    <t xml:space="preserve">9885615B8F</t>
  </si>
  <si>
    <t xml:space="preserve">Opera Laboratori Fiorentini S.p.A</t>
  </si>
  <si>
    <t xml:space="preserve">Affidamento fornitura armadietti guardaroba accessibili (det. n. 4943 del 29/06/2023) – affidamento concluso</t>
  </si>
  <si>
    <t xml:space="preserve">9872668F5A</t>
  </si>
  <si>
    <t xml:space="preserve">Secman Security Management S.r.l</t>
  </si>
  <si>
    <t xml:space="preserve">Implementazione piano di sicurezza ed emergenza del Museo Civico G. Fattori (det. n. 4780 del 23/06/2023) – affidamento concluso</t>
  </si>
  <si>
    <t xml:space="preserve">986649051E</t>
  </si>
  <si>
    <t xml:space="preserve">Sillabe s.r.l.,</t>
  </si>
  <si>
    <t xml:space="preserve">Acquisizione inbook (det. n.4947 del 29/06/2023) – affidamento concluso</t>
  </si>
  <si>
    <t xml:space="preserve">Cooperativa Itinera Progetti e Ricerche</t>
  </si>
  <si>
    <t xml:space="preserve"> realizzazione di attività ed eventi volti a promuovere il tema dell'accessibilità presso il Museo Fattori (det. n. 4946 del 29/06/2023) – affidamento concluso</t>
  </si>
  <si>
    <t xml:space="preserve"> realizzazione di Fattori Activity Bag e realizzazione di iniziative inclusive presso il Museo Fattori (det. n. 4945 del 29/06/2023) – affidamento concluso</t>
  </si>
  <si>
    <t xml:space="preserve">realizzazione del punto informativo presso il Museo Fattori (det. n. 4944 del 29/06/2023) – affidamento concluso</t>
  </si>
  <si>
    <t xml:space="preserve">Z7D3B789E5</t>
  </si>
  <si>
    <t xml:space="preserve">Promuseum società a responsabilità limitata</t>
  </si>
  <si>
    <t xml:space="preserve">Fornitura Sgabelli per incremento fruibilità Museo Fattori (det. n. 4704 del 22/06/2023) – affidamento concluso</t>
  </si>
  <si>
    <t xml:space="preserve">9958696FE7</t>
  </si>
  <si>
    <t xml:space="preserve">Procedura Negoziata Senza Bando</t>
  </si>
  <si>
    <t xml:space="preserve">Betonterra S.r.l. Costruzioni</t>
  </si>
  <si>
    <t xml:space="preserve">F.lli Colloca S.n.c.</t>
  </si>
  <si>
    <t xml:space="preserve">4 SAL previsti, già erogati</t>
  </si>
  <si>
    <t xml:space="preserve">Realizzazione percorsi di accesso alle strutture culturali di Villa Mimbelli (det. 8723 del 14/11/2023) – affidamento concluso</t>
  </si>
  <si>
    <t xml:space="preserve">Dipartimento trasformazione digitale</t>
  </si>
  <si>
    <t xml:space="preserve">Adozione "App IO" Comuni </t>
  </si>
  <si>
    <t xml:space="preserve">J41F22001020001</t>
  </si>
  <si>
    <t xml:space="preserve">9768415F0E</t>
  </si>
  <si>
    <t xml:space="preserve">No</t>
  </si>
  <si>
    <t xml:space="preserve">M1C1I1.4.3</t>
  </si>
  <si>
    <t xml:space="preserve">art. 36 d.lgs. 50/2016</t>
  </si>
  <si>
    <t xml:space="preserve">Maggioli spa</t>
  </si>
  <si>
    <t xml:space="preserve">21.12.2022</t>
  </si>
  <si>
    <t xml:space="preserve">Termine 16.05.2024</t>
  </si>
  <si>
    <t xml:space="preserve">fatturazione ad attività conclusa</t>
  </si>
  <si>
    <t xml:space="preserve">nd</t>
  </si>
  <si>
    <t xml:space="preserve">Progetto terminato e asseverazione avvenuta con esito positivo. Finanziamento erogato.</t>
  </si>
  <si>
    <t xml:space="preserve">9777504B8A</t>
  </si>
  <si>
    <t xml:space="preserve">PARTNERS ASSOCIATES ADVANCED BUSINESS SOLUTIONS - P.A. ABS</t>
  </si>
  <si>
    <t xml:space="preserve">20.01.2023</t>
  </si>
  <si>
    <t xml:space="preserve">26.04.2024</t>
  </si>
  <si>
    <t xml:space="preserve">Abilitazione al cloud per le PA Locali” Comuni </t>
  </si>
  <si>
    <t xml:space="preserve">J41C22000930006</t>
  </si>
  <si>
    <t xml:space="preserve">9902639C35</t>
  </si>
  <si>
    <t xml:space="preserve">M1C1I1.2</t>
  </si>
  <si>
    <t xml:space="preserve">art. 63 d.lgs. 50/2016 </t>
  </si>
  <si>
    <t xml:space="preserve">Municipia spa
</t>
  </si>
  <si>
    <t xml:space="preserve">04.09.2023</t>
  </si>
  <si>
    <t xml:space="preserve">termine per la conclusione posticipato al  01.07.2025</t>
  </si>
  <si>
    <t xml:space="preserve">In fase di esecuzione.</t>
  </si>
  <si>
    <t xml:space="preserve">Servizi e cittadinanza digitale</t>
  </si>
  <si>
    <t xml:space="preserve">J41F22004150006</t>
  </si>
  <si>
    <t xml:space="preserve">A02F2F31CC</t>
  </si>
  <si>
    <t xml:space="preserve">M1C1I1.4.1</t>
  </si>
  <si>
    <t xml:space="preserve">dell’art. 50 c. 1 lett. b) del D.lgs 36/2023</t>
  </si>
  <si>
    <t xml:space="preserve">18.12.2023</t>
  </si>
  <si>
    <t xml:space="preserve">termine entro il 01.04.2025</t>
  </si>
  <si>
    <t xml:space="preserve">cre 06.03.2025</t>
  </si>
  <si>
    <t xml:space="preserve">attività conclusa. In attesa di fatturazione dalla ditta affidataria.</t>
  </si>
  <si>
    <t xml:space="preserve">Piattaforma notifiche digitali Comuni </t>
  </si>
  <si>
    <t xml:space="preserve">J41F22004350006</t>
  </si>
  <si>
    <t xml:space="preserve">9768276C5A</t>
  </si>
  <si>
    <t xml:space="preserve">M1C1I1.4.5</t>
  </si>
  <si>
    <t xml:space="preserve">21.03.2023</t>
  </si>
  <si>
    <t xml:space="preserve">termine 17.11.2023</t>
  </si>
  <si>
    <t xml:space="preserve">asseverazione avvenuta con esito positivo. Finanziamento erogato.</t>
  </si>
  <si>
    <t xml:space="preserve">Adozione piattaforma PAGOPA</t>
  </si>
  <si>
    <t xml:space="preserve">J41F22002200006</t>
  </si>
  <si>
    <t xml:space="preserve">Realizzato in autonomia</t>
  </si>
  <si>
    <t xml:space="preserve">Piattaforma digitale nazionale dati - Comuni</t>
  </si>
  <si>
    <t xml:space="preserve">J51F22009470006</t>
  </si>
  <si>
    <t xml:space="preserve">B133E65553</t>
  </si>
  <si>
    <t xml:space="preserve">M1C1|1.3.1</t>
  </si>
  <si>
    <t xml:space="preserve">Art.50 co.1 lett.b D.lgs 36/2023</t>
  </si>
  <si>
    <t xml:space="preserve">LDP Progetti Gis S.R.L </t>
  </si>
  <si>
    <t xml:space="preserve">14.05.2024</t>
  </si>
  <si>
    <t xml:space="preserve">18.06.2024</t>
  </si>
  <si>
    <t xml:space="preserve">CRE in data 24/6/2024</t>
  </si>
  <si>
    <t xml:space="preserve">Rete dei servizi di facilitazione digitale</t>
  </si>
  <si>
    <t xml:space="preserve">J49I23000730006</t>
  </si>
  <si>
    <t xml:space="preserve">A01CDED249</t>
  </si>
  <si>
    <t xml:space="preserve">SI</t>
  </si>
  <si>
    <t xml:space="preserve">M1C1|1.7.2</t>
  </si>
  <si>
    <t xml:space="preserve">D.LGS. 117/2017 e L.R.T. 65/2020</t>
  </si>
  <si>
    <t xml:space="preserve">COOP. CESDI ONLUS</t>
  </si>
  <si>
    <t xml:space="preserve">1) Associazione CESDI — Centro Servizi Donne Immigrate                                        2) Associazione “Venerabile Arciconfraternita della Misericordia di Livorno”</t>
  </si>
  <si>
    <t xml:space="preserve">18.10.2023</t>
  </si>
  <si>
    <t xml:space="preserve">termine 31.12.2025</t>
  </si>
  <si>
    <t xml:space="preserve">palazzo vecchio, Piazza del Municipio, 50</t>
  </si>
  <si>
    <t xml:space="preserve">In fase di esecuzione</t>
  </si>
  <si>
    <t xml:space="preserve">Livorno Cyber Resilience: Potenziamento dell’Infrastruttura Cyber dell’Ente Attraverso Strategie di Formazione, Sensibilizzazione, Rilevamento, Monitoraggio, Risposta e Ripristino</t>
  </si>
  <si>
    <t xml:space="preserve">J46G24000020006</t>
  </si>
  <si>
    <t xml:space="preserve">B494093EC4</t>
  </si>
  <si>
    <t xml:space="preserve">M1C1I1.5</t>
  </si>
  <si>
    <t xml:space="preserve">Omniconnect srl (134.187,80)</t>
  </si>
  <si>
    <t xml:space="preserve">17.12.2024</t>
  </si>
  <si>
    <t xml:space="preserve">31.12.2025</t>
  </si>
  <si>
    <t xml:space="preserve">cre in data 17.01.2025</t>
  </si>
  <si>
    <t xml:space="preserve">N.D.</t>
  </si>
  <si>
    <t xml:space="preserve">attività conclusa.</t>
  </si>
  <si>
    <t xml:space="preserve">B4D6A470F8</t>
  </si>
  <si>
    <t xml:space="preserve">Omniconnect srl (73.545,26)</t>
  </si>
  <si>
    <t xml:space="preserve">19.12.2024</t>
  </si>
  <si>
    <t xml:space="preserve">B5A70CFEF7</t>
  </si>
  <si>
    <t xml:space="preserve">Omniconnect srl (154.940,00)</t>
  </si>
  <si>
    <t xml:space="preserve">24.02.2025</t>
  </si>
  <si>
    <t xml:space="preserve">B5E2564A67</t>
  </si>
  <si>
    <t xml:space="preserve">SOKOM Srl (104.310,00)</t>
  </si>
  <si>
    <t xml:space="preserve">18.03.2025</t>
  </si>
  <si>
    <t xml:space="preserve">Citizen Inclusion Miglioramento dell'accessibilità dei servizi pubblici digitali</t>
  </si>
  <si>
    <t xml:space="preserve">J54F24001460006</t>
  </si>
  <si>
    <t xml:space="preserve">B3672E2C83</t>
  </si>
  <si>
    <t xml:space="preserve">M1C1I1.4.2</t>
  </si>
  <si>
    <t xml:space="preserve">COOP QUID (43.000,00)</t>
  </si>
  <si>
    <t xml:space="preserve">cre in data 13.05.2025</t>
  </si>
  <si>
    <t xml:space="preserve">ND</t>
  </si>
  <si>
    <t xml:space="preserve">B481D20BD3</t>
  </si>
  <si>
    <t xml:space="preserve">Maggioli spa (18.300,00)</t>
  </si>
  <si>
    <t xml:space="preserve">16.12.2024</t>
  </si>
  <si>
    <t xml:space="preserve">B43C7ACF1A</t>
  </si>
  <si>
    <t xml:space="preserve">art. 62 dlgs 36/2023</t>
  </si>
  <si>
    <t xml:space="preserve">tai software solutions (60.926,80)</t>
  </si>
  <si>
    <t xml:space="preserve">20.12.2024</t>
  </si>
  <si>
    <t xml:space="preserve">30.04.2025</t>
  </si>
  <si>
    <t xml:space="preserve">B5F26E6AF5</t>
  </si>
  <si>
    <t xml:space="preserve">DPS INFORMATICA SNC (14.543,62)</t>
  </si>
  <si>
    <t xml:space="preserve">25.03.2025</t>
  </si>
  <si>
    <t xml:space="preserve">Adesione Allo Stato Civile Digitale</t>
  </si>
  <si>
    <t xml:space="preserve">j51f24003770006</t>
  </si>
  <si>
    <t xml:space="preserve">B6606EA424</t>
  </si>
  <si>
    <t xml:space="preserve">M1C1I1.4.4</t>
  </si>
  <si>
    <t xml:space="preserve">15.04.2025</t>
  </si>
  <si>
    <t xml:space="preserve">Dipartimento della Funzione Pubblica</t>
  </si>
  <si>
    <t xml:space="preserve">Digitalizzazione delle procedure (SUAP &amp; SUE)</t>
  </si>
  <si>
    <t xml:space="preserve">J41F24000280006</t>
  </si>
  <si>
    <t xml:space="preserve">M1C1I2.2.3</t>
  </si>
  <si>
    <t xml:space="preserve">finanziamento assegnato. </t>
  </si>
</sst>
</file>

<file path=xl/styles.xml><?xml version="1.0" encoding="utf-8"?>
<styleSheet xmlns="http://schemas.openxmlformats.org/spreadsheetml/2006/main">
  <numFmts count="15">
    <numFmt numFmtId="164" formatCode="General"/>
    <numFmt numFmtId="165" formatCode="[$€-410]\ #,##0.00;[RED]\-[$€-410]\ #,##0.00"/>
    <numFmt numFmtId="166" formatCode="mmm\-yy"/>
    <numFmt numFmtId="167" formatCode="@"/>
    <numFmt numFmtId="168" formatCode="[$€]\ #,##0.00;[RED]\-[$€]\ #,##0.00"/>
    <numFmt numFmtId="169" formatCode="#,##0.00"/>
    <numFmt numFmtId="170" formatCode="#,##0.00\ ;#,##0.00\ ;\-#\ ;@\ "/>
    <numFmt numFmtId="171" formatCode="#,##0.00\ [$€-803];\-#,##0.00\ [$€-803]"/>
    <numFmt numFmtId="172" formatCode="0.00%"/>
    <numFmt numFmtId="173" formatCode="d/m/yy"/>
    <numFmt numFmtId="174" formatCode="[hh]:mm:ss"/>
    <numFmt numFmtId="175" formatCode="hh\.mm\.ss"/>
    <numFmt numFmtId="176" formatCode="dd/mm/yyyy"/>
    <numFmt numFmtId="177" formatCode="dd/mm/yy"/>
    <numFmt numFmtId="178" formatCode="#,##0"/>
  </numFmts>
  <fonts count="53">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i val="true"/>
      <sz val="16"/>
      <color rgb="FF000000"/>
      <name val="Calibri"/>
      <family val="2"/>
    </font>
    <font>
      <b val="true"/>
      <sz val="24"/>
      <color rgb="FF000000"/>
      <name val="Calibri"/>
      <family val="2"/>
    </font>
    <font>
      <u val="single"/>
      <sz val="10"/>
      <color rgb="FF0000EE"/>
      <name val="Calibri"/>
      <family val="2"/>
    </font>
    <font>
      <sz val="10"/>
      <color rgb="FF996600"/>
      <name val="Calibri"/>
      <family val="2"/>
    </font>
    <font>
      <sz val="10"/>
      <color rgb="FF333333"/>
      <name val="Calibri"/>
      <family val="2"/>
    </font>
    <font>
      <b val="true"/>
      <i val="true"/>
      <u val="single"/>
      <sz val="11"/>
      <color rgb="FF000000"/>
      <name val="Calibri"/>
      <family val="2"/>
    </font>
    <font>
      <sz val="11"/>
      <color rgb="FF000000"/>
      <name val="Arial"/>
      <family val="2"/>
    </font>
    <font>
      <b val="true"/>
      <sz val="12"/>
      <color rgb="FF000000"/>
      <name val="Arial"/>
      <family val="2"/>
    </font>
    <font>
      <b val="true"/>
      <sz val="11"/>
      <color rgb="FF000000"/>
      <name val="Arial"/>
      <family val="2"/>
    </font>
    <font>
      <b val="true"/>
      <sz val="11"/>
      <color rgb="FF000000"/>
      <name val="Arial Narrow"/>
      <family val="2"/>
    </font>
    <font>
      <sz val="11"/>
      <color rgb="FF000000"/>
      <name val="Calibri1"/>
      <family val="0"/>
    </font>
    <font>
      <b val="true"/>
      <sz val="11"/>
      <color rgb="FF000000"/>
      <name val="Calibri"/>
      <family val="2"/>
    </font>
    <font>
      <sz val="11"/>
      <color rgb="FF000000"/>
      <name val="Arial;Arial"/>
      <family val="0"/>
    </font>
    <font>
      <sz val="11"/>
      <color rgb="FF111111"/>
      <name val="Arial"/>
      <family val="2"/>
    </font>
    <font>
      <u val="single"/>
      <sz val="11"/>
      <color rgb="FF111111"/>
      <name val="Arial"/>
      <family val="2"/>
    </font>
    <font>
      <b val="true"/>
      <sz val="11"/>
      <color rgb="FF000000"/>
      <name val="Arial;Arial"/>
      <family val="2"/>
    </font>
    <font>
      <sz val="10"/>
      <color rgb="FF000000"/>
      <name val="Arial Narrow"/>
      <family val="2"/>
    </font>
    <font>
      <sz val="11"/>
      <color rgb="FF000000"/>
      <name val="Arial"/>
      <family val="2"/>
      <charset val="1"/>
    </font>
    <font>
      <sz val="12"/>
      <name val="TimesNewRomanPSMT"/>
      <family val="2"/>
    </font>
    <font>
      <b val="true"/>
      <sz val="11"/>
      <color rgb="FF1C1C1C"/>
      <name val="Arial"/>
      <family val="2"/>
    </font>
    <font>
      <sz val="11"/>
      <name val="TimesNewRomanPSMT"/>
      <family val="2"/>
    </font>
    <font>
      <sz val="9"/>
      <name val="T3Font_1"/>
      <family val="2"/>
    </font>
    <font>
      <sz val="9"/>
      <color rgb="FF000000"/>
      <name val="Arial Narrow"/>
      <family val="2"/>
    </font>
    <font>
      <sz val="11"/>
      <name val="Arial"/>
      <family val="2"/>
    </font>
    <font>
      <sz val="10"/>
      <name val="Arial"/>
      <family val="2"/>
    </font>
    <font>
      <sz val="10"/>
      <color rgb="FF000000"/>
      <name val="Arial"/>
      <family val="2"/>
    </font>
    <font>
      <sz val="11"/>
      <name val="Arial"/>
      <family val="2"/>
      <charset val="1"/>
    </font>
    <font>
      <sz val="9"/>
      <name val="Arial Narrow"/>
      <family val="2"/>
    </font>
    <font>
      <b val="true"/>
      <sz val="11"/>
      <color rgb="FFFF0000"/>
      <name val="Arial"/>
      <family val="2"/>
    </font>
    <font>
      <b val="true"/>
      <sz val="11"/>
      <name val="Arial"/>
      <family val="2"/>
    </font>
    <font>
      <sz val="11"/>
      <color rgb="FFFF0000"/>
      <name val="Arial"/>
      <family val="2"/>
    </font>
    <font>
      <b val="true"/>
      <sz val="11"/>
      <color rgb="FF000000"/>
      <name val="Arial"/>
      <family val="2"/>
      <charset val="1"/>
    </font>
    <font>
      <b val="true"/>
      <sz val="11"/>
      <name val="Arial"/>
      <family val="2"/>
      <charset val="1"/>
    </font>
    <font>
      <sz val="11"/>
      <name val="Calibri"/>
      <family val="2"/>
    </font>
    <font>
      <sz val="11"/>
      <name val="Tahoma;Tahoma"/>
      <family val="2"/>
    </font>
    <font>
      <sz val="12"/>
      <color rgb="FF000000"/>
      <name val="Arial"/>
      <family val="2"/>
    </font>
    <font>
      <sz val="11"/>
      <color rgb="FF000000"/>
      <name val="TimesNewRomanPSMT"/>
      <family val="1"/>
      <charset val="1"/>
    </font>
    <font>
      <sz val="12"/>
      <color rgb="FF000000"/>
      <name val="Times New Roman"/>
      <family val="1"/>
      <charset val="1"/>
    </font>
    <font>
      <sz val="10"/>
      <color rgb="FF000000"/>
      <name val="Times New Roman"/>
      <family val="1"/>
      <charset val="1"/>
    </font>
    <font>
      <i val="true"/>
      <sz val="11"/>
      <color rgb="FF000000"/>
      <name val="Arial"/>
      <family val="2"/>
      <charset val="1"/>
    </font>
    <font>
      <sz val="10"/>
      <color rgb="FF000000"/>
      <name val="Calibri"/>
      <family val="2"/>
      <charset val="1"/>
    </font>
  </fonts>
  <fills count="10">
    <fill>
      <patternFill patternType="none"/>
    </fill>
    <fill>
      <patternFill patternType="gray125"/>
    </fill>
    <fill>
      <patternFill patternType="solid">
        <fgColor rgb="FF000000"/>
        <bgColor rgb="FF11111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center" vertical="bottom" textRotation="9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8" borderId="0" applyFont="true" applyBorder="false" applyAlignment="true" applyProtection="false">
      <alignment horizontal="general" vertical="bottom" textRotation="0" wrapText="false" indent="0" shrinkToFit="false"/>
    </xf>
    <xf numFmtId="164" fontId="16" fillId="8" borderId="1"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5" fontId="1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41" applyFont="true" applyBorder="true" applyAlignment="true" applyProtection="true">
      <alignment horizontal="center" vertical="center" textRotation="0" wrapText="true" indent="0" shrinkToFit="false"/>
      <protection locked="true" hidden="false"/>
    </xf>
    <xf numFmtId="167" fontId="18" fillId="0" borderId="3" xfId="41" applyFont="true" applyBorder="true" applyAlignment="true" applyProtection="true">
      <alignment horizontal="center" vertical="center" textRotation="0" wrapText="true" indent="0" shrinkToFit="false"/>
      <protection locked="true" hidden="false"/>
    </xf>
    <xf numFmtId="167" fontId="24" fillId="0" borderId="3" xfId="41" applyFont="true" applyBorder="true" applyAlignment="true" applyProtection="true">
      <alignment horizontal="center" vertical="center" textRotation="0" wrapText="true" indent="0" shrinkToFit="false"/>
      <protection locked="true" hidden="false"/>
    </xf>
    <xf numFmtId="167" fontId="18" fillId="0" borderId="3" xfId="41" applyFont="true" applyBorder="true" applyAlignment="true" applyProtection="true">
      <alignment horizontal="center" vertical="center" textRotation="0" wrapText="true" indent="0" shrinkToFit="false"/>
      <protection locked="true" hidden="false"/>
    </xf>
    <xf numFmtId="168" fontId="20" fillId="0" borderId="3" xfId="41" applyFont="true" applyBorder="true" applyAlignment="true" applyProtection="true">
      <alignment horizontal="center" vertical="center" textRotation="0" wrapText="true" indent="0" shrinkToFit="false"/>
      <protection locked="true" hidden="false"/>
    </xf>
    <xf numFmtId="169" fontId="0" fillId="0" borderId="3" xfId="41"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7" fontId="27" fillId="0" borderId="3" xfId="41"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41" applyFont="true" applyBorder="true" applyAlignment="true" applyProtection="true">
      <alignment horizontal="general" vertical="center" textRotation="0" wrapText="true" indent="0" shrinkToFit="false"/>
      <protection locked="true" hidden="false"/>
    </xf>
    <xf numFmtId="167" fontId="18" fillId="0" borderId="3" xfId="41" applyFont="true" applyBorder="true" applyAlignment="true" applyProtection="tru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9" fillId="0" borderId="3" xfId="41" applyFont="true" applyBorder="true" applyAlignment="true" applyProtection="true">
      <alignment horizontal="general" vertical="center" textRotation="0" wrapText="false" indent="0" shrinkToFit="false"/>
      <protection locked="true" hidden="false"/>
    </xf>
    <xf numFmtId="167" fontId="30" fillId="0" borderId="3" xfId="41" applyFont="true" applyBorder="true" applyAlignment="true" applyProtection="true">
      <alignment horizontal="center" vertical="center" textRotation="0" wrapText="true" indent="0" shrinkToFit="false"/>
      <protection locked="true" hidden="false"/>
    </xf>
    <xf numFmtId="168" fontId="31" fillId="0" borderId="3" xfId="41" applyFont="true" applyBorder="true" applyAlignment="true" applyProtection="true">
      <alignment horizontal="center" vertical="center" textRotation="0" wrapText="true" indent="0" shrinkToFit="false"/>
      <protection locked="true" hidden="false"/>
    </xf>
    <xf numFmtId="169" fontId="18" fillId="0" borderId="3" xfId="41"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32" fillId="0" borderId="3" xfId="41" applyFont="true" applyBorder="true" applyAlignment="true" applyProtection="true">
      <alignment horizontal="center" vertical="center" textRotation="0" wrapText="true" indent="0" shrinkToFit="false"/>
      <protection locked="true" hidden="false"/>
    </xf>
    <xf numFmtId="170" fontId="18" fillId="0" borderId="3" xfId="15"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7" fontId="33" fillId="0" borderId="3" xfId="41" applyFont="true" applyBorder="true" applyAlignment="true" applyProtection="true">
      <alignment horizontal="center" vertical="center" textRotation="0" wrapText="true" indent="0" shrinkToFit="false"/>
      <protection locked="true" hidden="false"/>
    </xf>
    <xf numFmtId="167" fontId="33" fillId="0" borderId="3" xfId="41" applyFont="true" applyBorder="true" applyAlignment="true" applyProtection="true">
      <alignment horizontal="general" vertical="center" textRotation="0" wrapText="true" indent="0" shrinkToFit="false"/>
      <protection locked="true" hidden="false"/>
    </xf>
    <xf numFmtId="167" fontId="32" fillId="0" borderId="3" xfId="41" applyFont="true" applyBorder="true" applyAlignment="true" applyProtection="true">
      <alignment horizontal="center" vertical="center" textRotation="0" wrapText="true" indent="0" shrinkToFit="false"/>
      <protection locked="true" hidden="false"/>
    </xf>
    <xf numFmtId="167" fontId="32" fillId="0" borderId="3" xfId="41" applyFont="true" applyBorder="true" applyAlignment="true" applyProtection="tru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8" fontId="31" fillId="0" borderId="3" xfId="41"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41"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18" fillId="0" borderId="3" xfId="41"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2" fillId="0" borderId="3" xfId="41" applyFont="true" applyBorder="true" applyAlignment="true" applyProtection="true">
      <alignment horizontal="general" vertical="bottom" textRotation="0" wrapText="false" indent="0" shrinkToFit="false"/>
      <protection locked="true" hidden="false"/>
    </xf>
    <xf numFmtId="167" fontId="36" fillId="0" borderId="3" xfId="41" applyFont="true" applyBorder="true" applyAlignment="true" applyProtection="true">
      <alignment horizontal="center" vertical="center" textRotation="0" wrapText="true" indent="0" shrinkToFit="false"/>
      <protection locked="true" hidden="false"/>
    </xf>
    <xf numFmtId="168" fontId="20" fillId="0" borderId="3" xfId="41" applyFont="true" applyBorder="true" applyAlignment="true" applyProtection="true">
      <alignment horizontal="center" vertical="center" textRotation="0" wrapText="true" indent="0" shrinkToFit="false"/>
      <protection locked="true" hidden="false"/>
    </xf>
    <xf numFmtId="167" fontId="37" fillId="0" borderId="3" xfId="41" applyFont="true" applyBorder="true" applyAlignment="true" applyProtection="true">
      <alignment horizontal="center" vertical="center" textRotation="0" wrapText="true" indent="0" shrinkToFit="false"/>
      <protection locked="true" hidden="false"/>
    </xf>
    <xf numFmtId="164" fontId="38" fillId="0" borderId="3" xfId="41" applyFont="true" applyBorder="true" applyAlignment="true" applyProtection="true">
      <alignment horizontal="center" vertical="center" textRotation="0" wrapText="false" indent="0" shrinkToFit="false"/>
      <protection locked="true" hidden="false"/>
    </xf>
    <xf numFmtId="164" fontId="22" fillId="0" borderId="3" xfId="41" applyFont="true" applyBorder="true" applyAlignment="true" applyProtection="true">
      <alignment horizontal="center" vertical="bottom" textRotation="0" wrapText="false" indent="0" shrinkToFit="false"/>
      <protection locked="true" hidden="false"/>
    </xf>
    <xf numFmtId="167" fontId="18" fillId="0" borderId="3" xfId="41"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41" applyFont="true" applyBorder="true" applyAlignment="true" applyProtection="true">
      <alignment horizontal="center" vertical="center" textRotation="0" wrapText="true" indent="0" shrinkToFit="false"/>
      <protection locked="true" hidden="false"/>
    </xf>
    <xf numFmtId="167" fontId="34" fillId="0" borderId="3" xfId="41"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28" fillId="0" borderId="3" xfId="41" applyFont="true" applyBorder="true" applyAlignment="true" applyProtection="true">
      <alignment horizontal="center" vertical="center" textRotation="0" wrapText="true" indent="0" shrinkToFit="false"/>
      <protection locked="true" hidden="false"/>
    </xf>
    <xf numFmtId="171" fontId="20" fillId="0" borderId="3" xfId="41"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7" fontId="39" fillId="0" borderId="3" xfId="41"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8" fontId="18" fillId="0" borderId="3" xfId="41" applyFont="true" applyBorder="true" applyAlignment="true" applyProtection="true">
      <alignment horizontal="center"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1" fillId="9"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3" xfId="41" applyFont="true" applyBorder="true" applyAlignment="true" applyProtection="true">
      <alignment horizontal="center" vertical="center" textRotation="0" wrapText="true" indent="0" shrinkToFit="false"/>
      <protection locked="true" hidden="false"/>
    </xf>
    <xf numFmtId="164" fontId="35" fillId="9" borderId="3" xfId="0" applyFont="true" applyBorder="true" applyAlignment="true" applyProtection="false">
      <alignment horizontal="center" vertical="center" textRotation="0" wrapText="true" indent="0" shrinkToFit="false"/>
      <protection locked="true" hidden="false"/>
    </xf>
    <xf numFmtId="164" fontId="18" fillId="0" borderId="3" xfId="41" applyFont="true" applyBorder="true" applyAlignment="true" applyProtection="true">
      <alignment horizontal="center" vertical="center" textRotation="0" wrapText="false" indent="0" shrinkToFit="false"/>
      <protection locked="true" hidden="false"/>
    </xf>
    <xf numFmtId="164" fontId="35" fillId="9" borderId="3" xfId="0" applyFont="true" applyBorder="true" applyAlignment="true" applyProtection="false">
      <alignment horizontal="general" vertical="center" textRotation="0" wrapText="false" indent="0" shrinkToFit="false"/>
      <protection locked="true" hidden="false"/>
    </xf>
    <xf numFmtId="164" fontId="35" fillId="9" borderId="3" xfId="0" applyFont="true" applyBorder="true" applyAlignment="true" applyProtection="false">
      <alignment horizontal="center" vertical="center" textRotation="0" wrapText="false" indent="0" shrinkToFit="false"/>
      <protection locked="true" hidden="false"/>
    </xf>
    <xf numFmtId="167" fontId="35" fillId="9" borderId="3" xfId="41" applyFont="true" applyBorder="true" applyAlignment="true" applyProtection="true">
      <alignment horizontal="center" vertical="center" textRotation="0" wrapText="true" indent="0" shrinkToFit="false"/>
      <protection locked="true" hidden="false"/>
    </xf>
    <xf numFmtId="164" fontId="35" fillId="9" borderId="3" xfId="0" applyFont="true" applyBorder="true" applyAlignment="true" applyProtection="false">
      <alignment horizontal="general" vertical="center" textRotation="0" wrapText="true" indent="0" shrinkToFit="false"/>
      <protection locked="true" hidden="false"/>
    </xf>
    <xf numFmtId="164" fontId="35" fillId="9" borderId="3" xfId="41"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7" fontId="35" fillId="0" borderId="3" xfId="41"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41"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41" applyFont="true" applyBorder="true" applyAlignment="true" applyProtection="true">
      <alignment horizontal="center" vertical="center" textRotation="0" wrapText="true" indent="0" shrinkToFit="false"/>
      <protection locked="true" hidden="false"/>
    </xf>
    <xf numFmtId="164" fontId="35" fillId="9" borderId="5" xfId="0" applyFont="true" applyBorder="true" applyAlignment="true" applyProtection="false">
      <alignment horizontal="center" vertical="center" textRotation="0" wrapText="true" indent="0" shrinkToFit="false"/>
      <protection locked="true" hidden="false"/>
    </xf>
    <xf numFmtId="164" fontId="18" fillId="0" borderId="7" xfId="41" applyFont="true" applyBorder="true" applyAlignment="true" applyProtection="true">
      <alignment horizontal="center" vertical="center" textRotation="0" wrapText="false" indent="0" shrinkToFit="false"/>
      <protection locked="true" hidden="false"/>
    </xf>
    <xf numFmtId="164" fontId="35" fillId="9" borderId="5" xfId="41"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3" xfId="41"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9" borderId="5" xfId="0" applyFont="true" applyBorder="true" applyAlignment="true" applyProtection="false">
      <alignment horizontal="center" vertical="center" textRotation="0" wrapText="false" indent="0" shrinkToFit="false"/>
      <protection locked="true" hidden="false"/>
    </xf>
    <xf numFmtId="164" fontId="18" fillId="9" borderId="3" xfId="0" applyFont="true" applyBorder="true" applyAlignment="true" applyProtection="false">
      <alignment horizontal="center" vertical="center" textRotation="0" wrapText="false" indent="0" shrinkToFit="false"/>
      <protection locked="true" hidden="false"/>
    </xf>
    <xf numFmtId="164" fontId="18" fillId="9" borderId="3" xfId="0" applyFont="true" applyBorder="true" applyAlignment="true" applyProtection="false">
      <alignment horizontal="general" vertical="center" textRotation="0" wrapText="true" indent="0" shrinkToFit="false"/>
      <protection locked="true" hidden="false"/>
    </xf>
    <xf numFmtId="164" fontId="18" fillId="9" borderId="3" xfId="41" applyFont="true" applyBorder="true" applyAlignment="true" applyProtection="true">
      <alignment horizontal="left" vertical="center" textRotation="0" wrapText="true" indent="0" shrinkToFit="false"/>
      <protection locked="true" hidden="false"/>
    </xf>
    <xf numFmtId="164" fontId="18" fillId="9" borderId="3" xfId="41"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2" fillId="9" borderId="9" xfId="41"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9"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7" fontId="38" fillId="0" borderId="3" xfId="41"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3" fontId="38"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9" fontId="38" fillId="0" borderId="3" xfId="0" applyFont="true" applyBorder="true" applyAlignment="true" applyProtection="false">
      <alignment horizontal="center" vertical="center" textRotation="0" wrapText="false" indent="0" shrinkToFit="false"/>
      <protection locked="true" hidden="false"/>
    </xf>
    <xf numFmtId="169" fontId="38" fillId="0" borderId="3" xfId="41" applyFont="true" applyBorder="true" applyAlignment="true" applyProtection="true">
      <alignment horizontal="center" vertical="center" textRotation="0" wrapText="false" indent="0" shrinkToFit="false"/>
      <protection locked="true" hidden="false"/>
    </xf>
    <xf numFmtId="173" fontId="38" fillId="0" borderId="3" xfId="0" applyFont="true" applyBorder="true" applyAlignment="true" applyProtection="false">
      <alignment horizontal="justify" vertical="center" textRotation="0" wrapText="false" indent="0" shrinkToFit="false"/>
      <protection locked="true" hidden="false"/>
    </xf>
    <xf numFmtId="174" fontId="38" fillId="0" borderId="8" xfId="0" applyFont="true" applyBorder="true" applyAlignment="true" applyProtection="false">
      <alignment horizontal="center" vertical="center" textRotation="0" wrapText="false" indent="0" shrinkToFit="false"/>
      <protection locked="true" hidden="false"/>
    </xf>
    <xf numFmtId="164" fontId="38" fillId="0" borderId="3" xfId="41"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3" xfId="41" applyFont="true" applyBorder="true" applyAlignment="true" applyProtection="true">
      <alignment horizontal="center" vertical="center" textRotation="0" wrapText="false" indent="0" shrinkToFit="false"/>
      <protection locked="true" hidden="false"/>
    </xf>
    <xf numFmtId="164" fontId="38" fillId="0" borderId="5" xfId="41" applyFont="true" applyBorder="true" applyAlignment="true" applyProtection="true">
      <alignment horizontal="center" vertical="center" textRotation="0" wrapText="false" indent="0" shrinkToFit="false"/>
      <protection locked="true" hidden="false"/>
    </xf>
    <xf numFmtId="167" fontId="38" fillId="0" borderId="8" xfId="41"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9" borderId="3" xfId="41" applyFont="true" applyBorder="true" applyAlignment="true" applyProtection="true">
      <alignment horizontal="center" vertical="center" textRotation="0" wrapText="true" indent="0" shrinkToFit="false"/>
      <protection locked="true" hidden="false"/>
    </xf>
    <xf numFmtId="164" fontId="38" fillId="9" borderId="3" xfId="0" applyFont="true" applyBorder="true" applyAlignment="true" applyProtection="false">
      <alignment horizontal="general"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64" fontId="38" fillId="9" borderId="3" xfId="41" applyFont="true" applyBorder="true" applyAlignment="true" applyProtection="true">
      <alignment horizontal="center" vertical="center" textRotation="0" wrapText="false" indent="0" shrinkToFit="false"/>
      <protection locked="true" hidden="false"/>
    </xf>
    <xf numFmtId="164" fontId="35" fillId="9" borderId="10" xfId="0" applyFont="true" applyBorder="true" applyAlignment="true" applyProtection="false">
      <alignment horizontal="left" vertical="center" textRotation="0" wrapText="true" indent="0" shrinkToFit="false"/>
      <protection locked="true" hidden="false"/>
    </xf>
    <xf numFmtId="167" fontId="38" fillId="9" borderId="8" xfId="41" applyFont="true" applyBorder="true" applyAlignment="true" applyProtection="true">
      <alignment horizontal="center" vertical="center" textRotation="0" wrapText="true" indent="0" shrinkToFit="false"/>
      <protection locked="true" hidden="false"/>
    </xf>
    <xf numFmtId="164" fontId="38" fillId="9" borderId="3" xfId="0" applyFont="true" applyBorder="true" applyAlignment="true" applyProtection="false">
      <alignment horizontal="left" vertical="center" textRotation="0" wrapText="true" indent="0" shrinkToFit="false"/>
      <protection locked="true" hidden="false"/>
    </xf>
    <xf numFmtId="164" fontId="35" fillId="9" borderId="3" xfId="0" applyFont="true" applyBorder="true" applyAlignment="true" applyProtection="false">
      <alignment horizontal="left" vertical="center" textRotation="0" wrapText="true" indent="0" shrinkToFit="false"/>
      <protection locked="true" hidden="false"/>
    </xf>
    <xf numFmtId="164" fontId="41" fillId="9" borderId="3" xfId="0" applyFont="true" applyBorder="true" applyAlignment="true" applyProtection="false">
      <alignment horizontal="left" vertical="center" textRotation="0" wrapText="true" indent="0" shrinkToFit="false"/>
      <protection locked="true" hidden="false"/>
    </xf>
    <xf numFmtId="164" fontId="44" fillId="9" borderId="3" xfId="0" applyFont="true" applyBorder="true" applyAlignment="true" applyProtection="false">
      <alignment horizontal="left" vertical="center" textRotation="0" wrapText="true" indent="0" shrinkToFit="false"/>
      <protection locked="true" hidden="false"/>
    </xf>
    <xf numFmtId="167" fontId="38" fillId="9" borderId="3" xfId="41" applyFont="true" applyBorder="true" applyAlignment="true" applyProtection="true">
      <alignment horizontal="center" vertical="center" textRotation="0" wrapText="true" indent="0" shrinkToFit="false"/>
      <protection locked="true" hidden="false"/>
    </xf>
    <xf numFmtId="173" fontId="35" fillId="9" borderId="3" xfId="0" applyFont="true" applyBorder="true" applyAlignment="true" applyProtection="false">
      <alignment horizontal="justify" vertical="center" textRotation="0" wrapText="false" indent="0" shrinkToFit="false"/>
      <protection locked="true" hidden="false"/>
    </xf>
    <xf numFmtId="164" fontId="38" fillId="9" borderId="3" xfId="0" applyFont="true" applyBorder="true" applyAlignment="true" applyProtection="false">
      <alignment horizontal="general" vertical="center" textRotation="0" wrapText="false" indent="0" shrinkToFit="false"/>
      <protection locked="true" hidden="false"/>
    </xf>
    <xf numFmtId="169" fontId="38" fillId="9" borderId="3" xfId="41" applyFont="true" applyBorder="true" applyAlignment="true" applyProtection="true">
      <alignment horizontal="center" vertical="center" textRotation="0" wrapText="false" indent="0" shrinkToFit="false"/>
      <protection locked="true" hidden="false"/>
    </xf>
    <xf numFmtId="164" fontId="35" fillId="9" borderId="3" xfId="0" applyFont="true" applyBorder="true" applyAlignment="true" applyProtection="false">
      <alignment horizontal="general" vertical="top" textRotation="0" wrapText="true" indent="0" shrinkToFit="false"/>
      <protection locked="true" hidden="false"/>
    </xf>
    <xf numFmtId="174" fontId="38" fillId="9" borderId="8" xfId="0" applyFont="true" applyBorder="true" applyAlignment="true" applyProtection="false">
      <alignment horizontal="center" vertical="center" textRotation="0" wrapText="false" indent="0" shrinkToFit="false"/>
      <protection locked="true" hidden="false"/>
    </xf>
    <xf numFmtId="164" fontId="38" fillId="9" borderId="3" xfId="0" applyFont="true" applyBorder="true" applyAlignment="true" applyProtection="false">
      <alignment horizontal="center" vertical="center" textRotation="0" wrapText="true" indent="0" shrinkToFit="false"/>
      <protection locked="true" hidden="false"/>
    </xf>
    <xf numFmtId="164" fontId="38" fillId="9" borderId="11" xfId="41" applyFont="true" applyBorder="true" applyAlignment="true" applyProtection="true">
      <alignment horizontal="center" vertical="center" textRotation="0" wrapText="false" indent="0" shrinkToFit="false"/>
      <protection locked="true" hidden="false"/>
    </xf>
    <xf numFmtId="164" fontId="38" fillId="9" borderId="12" xfId="41" applyFont="true" applyBorder="true" applyAlignment="true" applyProtection="true">
      <alignment horizontal="center" vertical="center" textRotation="0" wrapText="true" indent="0" shrinkToFit="false"/>
      <protection locked="true" hidden="false"/>
    </xf>
    <xf numFmtId="175" fontId="38" fillId="9" borderId="3" xfId="0" applyFont="true" applyBorder="true" applyAlignment="true" applyProtection="false">
      <alignment horizontal="center" vertical="center" textRotation="0" wrapText="false" indent="0" shrinkToFit="false"/>
      <protection locked="true" hidden="false"/>
    </xf>
    <xf numFmtId="164" fontId="38" fillId="9" borderId="3" xfId="0" applyFont="true" applyBorder="true" applyAlignment="true" applyProtection="false">
      <alignment horizontal="center" vertical="center" textRotation="0" wrapText="false" indent="0" shrinkToFit="false"/>
      <protection locked="true" hidden="false"/>
    </xf>
    <xf numFmtId="164" fontId="38" fillId="9" borderId="10" xfId="41" applyFont="true" applyBorder="true" applyAlignment="true" applyProtection="true">
      <alignment horizontal="center" vertical="center" textRotation="0" wrapText="false" indent="0" shrinkToFit="false"/>
      <protection locked="true" hidden="false"/>
    </xf>
    <xf numFmtId="164" fontId="38" fillId="9" borderId="5" xfId="0" applyFont="true" applyBorder="true" applyAlignment="true" applyProtection="false">
      <alignment horizontal="justify" vertical="center" textRotation="0" wrapText="false" indent="0" shrinkToFit="false"/>
      <protection locked="true" hidden="false"/>
    </xf>
    <xf numFmtId="164" fontId="38" fillId="9" borderId="5" xfId="0" applyFont="true" applyBorder="tru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75" fontId="38" fillId="0" borderId="3"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3" xfId="41" applyFont="true" applyBorder="true" applyAlignment="true" applyProtection="true">
      <alignment horizontal="center" vertical="center" textRotation="0" wrapText="true" indent="0" shrinkToFit="false"/>
      <protection locked="true" hidden="false"/>
    </xf>
    <xf numFmtId="167" fontId="38" fillId="0" borderId="10" xfId="41"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7" fontId="35" fillId="0" borderId="3" xfId="41"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10" xfId="41" applyFont="true" applyBorder="true" applyAlignment="true" applyProtection="true">
      <alignment horizontal="center" vertical="center" textRotation="0" wrapText="true" indent="0" shrinkToFit="false"/>
      <protection locked="true" hidden="false"/>
    </xf>
    <xf numFmtId="174" fontId="38"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9" fontId="44"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3" xfId="41" applyFont="true" applyBorder="true" applyAlignment="true" applyProtection="true">
      <alignment horizontal="left" vertical="center" textRotation="0" wrapText="true" indent="0" shrinkToFit="false"/>
      <protection locked="true" hidden="false"/>
    </xf>
    <xf numFmtId="164" fontId="18" fillId="0" borderId="3" xfId="41" applyFont="true" applyBorder="true" applyAlignment="true" applyProtection="true">
      <alignment horizontal="center" vertical="center" textRotation="0" wrapText="true" indent="0" shrinkToFit="false"/>
      <protection locked="true" hidden="false"/>
    </xf>
    <xf numFmtId="164" fontId="18" fillId="0" borderId="3" xfId="41" applyFont="true" applyBorder="true" applyAlignment="true" applyProtection="true">
      <alignment horizontal="center" vertical="center" textRotation="0" wrapText="false" indent="0" shrinkToFit="false"/>
      <protection locked="true" hidden="false"/>
    </xf>
    <xf numFmtId="164" fontId="18" fillId="9" borderId="3" xfId="41" applyFont="true" applyBorder="true" applyAlignment="true" applyProtection="true">
      <alignment horizontal="center" vertical="center" textRotation="0" wrapText="false" indent="0" shrinkToFit="false"/>
      <protection locked="true" hidden="false"/>
    </xf>
    <xf numFmtId="176" fontId="18" fillId="0" borderId="3" xfId="15" applyFont="true" applyBorder="true" applyAlignment="true" applyProtection="true">
      <alignment horizontal="center" vertical="center" textRotation="0" wrapText="false" indent="0" shrinkToFit="false"/>
      <protection locked="true" hidden="false"/>
    </xf>
    <xf numFmtId="176" fontId="18" fillId="0" borderId="3" xfId="15" applyFont="true" applyBorder="true" applyAlignment="true" applyProtection="true">
      <alignment horizontal="general" vertical="center" textRotation="0" wrapText="false" indent="0" shrinkToFit="false"/>
      <protection locked="true" hidden="false"/>
    </xf>
    <xf numFmtId="170" fontId="18" fillId="0" borderId="3" xfId="15" applyFont="true" applyBorder="true" applyAlignment="true" applyProtection="true">
      <alignment horizontal="center" vertical="center" textRotation="0" wrapText="true" indent="0" shrinkToFit="false"/>
      <protection locked="true" hidden="false"/>
    </xf>
    <xf numFmtId="170" fontId="18" fillId="0" borderId="3" xfId="15" applyFont="true" applyBorder="true" applyAlignment="true" applyProtection="true">
      <alignment horizontal="center" vertical="center" textRotation="0" wrapText="false" indent="0" shrinkToFit="false"/>
      <protection locked="true" hidden="false"/>
    </xf>
    <xf numFmtId="176" fontId="18" fillId="0" borderId="3" xfId="15" applyFont="true" applyBorder="true" applyAlignment="true" applyProtection="true">
      <alignment horizontal="general" vertical="center" textRotation="0" wrapText="true" indent="0" shrinkToFit="true"/>
      <protection locked="true" hidden="false"/>
    </xf>
    <xf numFmtId="177" fontId="18" fillId="0" borderId="3" xfId="0" applyFont="true" applyBorder="true" applyAlignment="true" applyProtection="false">
      <alignment horizontal="center" vertical="center" textRotation="0" wrapText="false" indent="0" shrinkToFit="false"/>
      <protection locked="true" hidden="false"/>
    </xf>
    <xf numFmtId="177" fontId="37" fillId="0" borderId="3" xfId="0" applyFont="true" applyBorder="true" applyAlignment="true" applyProtection="false">
      <alignment horizontal="center" vertical="center" textRotation="0" wrapText="false" indent="0" shrinkToFit="false"/>
      <protection locked="true" hidden="false"/>
    </xf>
    <xf numFmtId="164" fontId="18" fillId="9"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18" fillId="9" borderId="3" xfId="0" applyFont="true" applyBorder="true" applyAlignment="true" applyProtection="false">
      <alignment horizontal="center" vertical="center" textRotation="0" wrapText="false" indent="0" shrinkToFit="false"/>
      <protection locked="true" hidden="false"/>
    </xf>
    <xf numFmtId="164" fontId="47" fillId="9"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9" fontId="43"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70" fontId="51" fillId="0" borderId="3" xfId="15" applyFont="true" applyBorder="true" applyAlignment="false" applyProtection="tru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29"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70" fontId="51" fillId="0" borderId="3" xfId="15" applyFont="true" applyBorder="true" applyAlignment="true" applyProtection="true">
      <alignment horizontal="general" vertical="center" textRotation="0" wrapText="false" indent="0" shrinkToFit="false"/>
      <protection locked="true" hidden="false"/>
    </xf>
    <xf numFmtId="169" fontId="29" fillId="0" borderId="3" xfId="0" applyFont="true" applyBorder="true" applyAlignment="true" applyProtection="false">
      <alignment horizontal="general" vertical="center" textRotation="0" wrapText="false" indent="0" shrinkToFit="false"/>
      <protection locked="true" hidden="false"/>
    </xf>
    <xf numFmtId="176" fontId="29" fillId="0" borderId="3" xfId="0" applyFont="true" applyBorder="true" applyAlignment="true" applyProtection="false">
      <alignment horizontal="general" vertical="center" textRotation="0" wrapText="false" indent="0" shrinkToFit="false"/>
      <protection locked="true" hidden="false"/>
    </xf>
    <xf numFmtId="170" fontId="29" fillId="0" borderId="3" xfId="15"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70" fontId="29" fillId="0" borderId="5" xfId="15" applyFont="true" applyBorder="true" applyAlignment="true" applyProtection="true">
      <alignment horizontal="general" vertical="center" textRotation="0" wrapText="false" indent="0" shrinkToFit="false"/>
      <protection locked="true" hidden="false"/>
    </xf>
    <xf numFmtId="169" fontId="29" fillId="0" borderId="5"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6" fontId="18" fillId="0" borderId="3" xfId="0" applyFont="true" applyBorder="true" applyAlignment="false" applyProtection="false">
      <alignment horizontal="general" vertical="bottom" textRotation="0" wrapText="false" indent="0" shrinkToFit="false"/>
      <protection locked="true" hidden="false"/>
    </xf>
    <xf numFmtId="178"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0" fontId="20" fillId="0" borderId="3" xfId="0" applyFont="tru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eading 4" xfId="31"/>
    <cellStyle name="Heading 1" xfId="32"/>
    <cellStyle name="Hyperlink 1" xfId="33"/>
    <cellStyle name="Neutral 1" xfId="34"/>
    <cellStyle name="Note 1" xfId="35"/>
    <cellStyle name="Result 1" xfId="36"/>
    <cellStyle name="Result2" xfId="37"/>
    <cellStyle name="Status 1" xfId="38"/>
    <cellStyle name="Text 1" xfId="39"/>
    <cellStyle name="Warning 1" xfId="40"/>
    <cellStyle name="Excel Built-in Normal" xfId="41"/>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111111"/>
      <rgbColor rgb="FF1C1C1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2" activeCellId="0" sqref="D2"/>
    </sheetView>
  </sheetViews>
  <sheetFormatPr defaultColWidth="11.5703125" defaultRowHeight="14.1" zeroHeight="false" outlineLevelRow="0" outlineLevelCol="0"/>
  <cols>
    <col collapsed="false" customWidth="true" hidden="false" outlineLevel="0" max="1" min="1" style="1" width="8.87"/>
    <col collapsed="false" customWidth="true" hidden="false" outlineLevel="0" max="2" min="2" style="2" width="13.06"/>
    <col collapsed="false" customWidth="true" hidden="false" outlineLevel="0" max="3" min="3" style="3" width="29.5"/>
    <col collapsed="false" customWidth="true" hidden="false" outlineLevel="0" max="5" min="4" style="4" width="11.5"/>
    <col collapsed="false" customWidth="true" hidden="false" outlineLevel="0" max="6" min="6" style="4" width="15.09"/>
    <col collapsed="false" customWidth="true" hidden="false" outlineLevel="0" max="7" min="7" style="4" width="12.66"/>
    <col collapsed="false" customWidth="true" hidden="false" outlineLevel="0" max="8" min="8" style="4" width="13.6"/>
    <col collapsed="false" customWidth="true" hidden="false" outlineLevel="0" max="9" min="9" style="4" width="70.83"/>
    <col collapsed="false" customWidth="true" hidden="false" outlineLevel="0" max="10" min="10" style="4" width="31.67"/>
    <col collapsed="false" customWidth="true" hidden="false" outlineLevel="0" max="11" min="11" style="4" width="26.22"/>
    <col collapsed="false" customWidth="true" hidden="false" outlineLevel="0" max="12" min="12" style="4" width="13.74"/>
    <col collapsed="false" customWidth="true" hidden="false" outlineLevel="0" max="13" min="13" style="4" width="16.04"/>
    <col collapsed="false" customWidth="true" hidden="false" outlineLevel="0" max="14" min="14" style="4" width="19.07"/>
    <col collapsed="false" customWidth="true" hidden="false" outlineLevel="0" max="15" min="15" style="4" width="12.5"/>
    <col collapsed="false" customWidth="true" hidden="false" outlineLevel="0" max="16" min="16" style="4" width="19.59"/>
    <col collapsed="false" customWidth="true" hidden="false" outlineLevel="0" max="17" min="17" style="4" width="18.49"/>
    <col collapsed="false" customWidth="true" hidden="false" outlineLevel="0" max="18" min="18" style="4" width="16.98"/>
    <col collapsed="false" customWidth="true" hidden="false" outlineLevel="0" max="19" min="19" style="4" width="41.41"/>
    <col collapsed="false" customWidth="true" hidden="false" outlineLevel="0" max="40" min="20" style="1" width="10.63"/>
  </cols>
  <sheetData>
    <row r="1" customFormat="false" ht="15" hidden="false" customHeight="true" outlineLevel="0" collapsed="false">
      <c r="A1" s="5" t="n">
        <v>45777</v>
      </c>
      <c r="L1" s="6" t="s">
        <v>0</v>
      </c>
      <c r="M1" s="6"/>
      <c r="N1" s="6"/>
      <c r="O1" s="6"/>
      <c r="P1" s="6"/>
      <c r="Q1" s="6"/>
    </row>
    <row r="2" s="7" customFormat="true" ht="44.85"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1"/>
      <c r="U2" s="1"/>
      <c r="V2" s="1"/>
      <c r="W2" s="1"/>
      <c r="X2" s="1"/>
      <c r="Y2" s="1"/>
      <c r="Z2" s="1"/>
      <c r="AA2" s="1"/>
      <c r="AB2" s="1"/>
      <c r="AC2" s="1"/>
      <c r="AD2" s="1"/>
      <c r="AE2" s="1"/>
      <c r="AF2" s="1"/>
      <c r="AG2" s="1"/>
      <c r="AH2" s="1"/>
      <c r="AI2" s="1"/>
      <c r="AJ2" s="1"/>
      <c r="AK2" s="1"/>
      <c r="AL2" s="1"/>
      <c r="AM2" s="1"/>
      <c r="AN2" s="1"/>
    </row>
    <row r="3" s="11" customFormat="true" ht="12.75" hidden="false" customHeight="true" outlineLevel="0" collapsed="false">
      <c r="A3" s="8" t="n">
        <v>1</v>
      </c>
      <c r="B3" s="9" t="s">
        <v>20</v>
      </c>
      <c r="C3" s="10" t="s">
        <v>21</v>
      </c>
      <c r="D3" s="10" t="s">
        <v>22</v>
      </c>
      <c r="E3" s="10" t="s">
        <v>23</v>
      </c>
      <c r="F3" s="11" t="s">
        <v>24</v>
      </c>
      <c r="G3" s="10" t="s">
        <v>25</v>
      </c>
      <c r="H3" s="11" t="s">
        <v>26</v>
      </c>
      <c r="I3" s="11" t="s">
        <v>27</v>
      </c>
      <c r="J3" s="11" t="s">
        <v>28</v>
      </c>
      <c r="K3" s="11" t="s">
        <v>29</v>
      </c>
      <c r="L3" s="12" t="s">
        <v>30</v>
      </c>
      <c r="M3" s="13" t="s">
        <v>31</v>
      </c>
      <c r="N3" s="14" t="n">
        <v>704345.67</v>
      </c>
      <c r="O3" s="11" t="s">
        <v>32</v>
      </c>
      <c r="P3" s="11" t="s">
        <v>33</v>
      </c>
      <c r="Q3" s="15" t="s">
        <v>34</v>
      </c>
      <c r="R3" s="15" t="n">
        <v>0</v>
      </c>
      <c r="S3" s="16" t="s">
        <v>35</v>
      </c>
      <c r="T3" s="1"/>
      <c r="U3" s="1"/>
      <c r="V3" s="1"/>
      <c r="W3" s="1"/>
      <c r="X3" s="1"/>
      <c r="Y3" s="1"/>
      <c r="Z3" s="1"/>
      <c r="AA3" s="1"/>
      <c r="AB3" s="1"/>
      <c r="AC3" s="1"/>
      <c r="AD3" s="1"/>
      <c r="AE3" s="1"/>
      <c r="AF3" s="1"/>
      <c r="AG3" s="1"/>
      <c r="AH3" s="1"/>
      <c r="AI3" s="1"/>
      <c r="AJ3" s="1"/>
      <c r="AK3" s="1"/>
      <c r="AL3" s="1"/>
      <c r="AM3" s="1"/>
      <c r="AN3" s="1"/>
      <c r="AO3" s="9"/>
      <c r="AP3" s="10"/>
      <c r="AQ3" s="10"/>
      <c r="AR3" s="10"/>
      <c r="AT3" s="10"/>
      <c r="AY3" s="17"/>
      <c r="AZ3" s="13"/>
      <c r="BA3" s="14"/>
      <c r="BD3" s="15"/>
      <c r="BE3" s="15"/>
      <c r="BF3" s="16"/>
      <c r="BG3" s="8"/>
      <c r="BH3" s="9"/>
      <c r="BI3" s="10"/>
      <c r="BJ3" s="10"/>
      <c r="BK3" s="10"/>
      <c r="BM3" s="10"/>
      <c r="BR3" s="17"/>
      <c r="BS3" s="13"/>
      <c r="BT3" s="14"/>
      <c r="BW3" s="15"/>
      <c r="BX3" s="15"/>
      <c r="BY3" s="16"/>
      <c r="BZ3" s="8"/>
      <c r="CA3" s="9"/>
      <c r="CB3" s="10"/>
      <c r="CC3" s="10"/>
      <c r="CD3" s="10"/>
      <c r="CF3" s="10"/>
      <c r="CK3" s="17"/>
      <c r="CL3" s="13"/>
      <c r="CM3" s="14"/>
      <c r="CP3" s="15"/>
      <c r="CQ3" s="15"/>
      <c r="CR3" s="16"/>
      <c r="CS3" s="8"/>
      <c r="CT3" s="9"/>
      <c r="CU3" s="10"/>
      <c r="CV3" s="10"/>
      <c r="CW3" s="10"/>
      <c r="CY3" s="10"/>
      <c r="DD3" s="17"/>
      <c r="DE3" s="13"/>
      <c r="DF3" s="14"/>
      <c r="DI3" s="15"/>
      <c r="DJ3" s="15"/>
      <c r="DK3" s="16"/>
      <c r="DL3" s="8"/>
      <c r="DM3" s="9"/>
      <c r="DN3" s="10"/>
      <c r="DO3" s="10"/>
      <c r="DP3" s="10"/>
      <c r="DR3" s="10"/>
      <c r="DW3" s="17"/>
      <c r="DX3" s="13"/>
      <c r="DY3" s="14"/>
      <c r="EB3" s="15"/>
      <c r="EC3" s="15"/>
      <c r="ED3" s="16"/>
      <c r="EE3" s="8"/>
      <c r="EF3" s="9"/>
      <c r="EG3" s="10"/>
      <c r="EH3" s="10"/>
      <c r="EI3" s="10"/>
      <c r="EK3" s="10"/>
      <c r="EP3" s="17"/>
      <c r="EQ3" s="13"/>
      <c r="ER3" s="14"/>
      <c r="EU3" s="15"/>
      <c r="EV3" s="15"/>
      <c r="EW3" s="16"/>
      <c r="EX3" s="8"/>
      <c r="EY3" s="9"/>
      <c r="EZ3" s="10"/>
      <c r="FA3" s="10"/>
      <c r="FB3" s="10"/>
      <c r="FD3" s="10"/>
      <c r="FI3" s="17"/>
      <c r="FJ3" s="13"/>
      <c r="FK3" s="14"/>
      <c r="FN3" s="15"/>
      <c r="FO3" s="15"/>
      <c r="FP3" s="16"/>
      <c r="FQ3" s="8"/>
      <c r="FR3" s="9"/>
      <c r="FS3" s="10"/>
      <c r="FT3" s="10"/>
      <c r="FU3" s="10"/>
      <c r="FW3" s="10"/>
      <c r="GB3" s="17"/>
      <c r="GC3" s="13"/>
      <c r="GD3" s="14"/>
      <c r="GG3" s="15"/>
      <c r="GH3" s="15"/>
      <c r="GI3" s="16"/>
      <c r="GJ3" s="8"/>
      <c r="GK3" s="9"/>
      <c r="GL3" s="10"/>
      <c r="GM3" s="10"/>
      <c r="GN3" s="10"/>
      <c r="GP3" s="10"/>
      <c r="GU3" s="17"/>
      <c r="GV3" s="13"/>
      <c r="GW3" s="14"/>
      <c r="GZ3" s="15"/>
      <c r="HA3" s="15"/>
      <c r="HB3" s="16"/>
      <c r="HC3" s="8"/>
      <c r="HD3" s="9"/>
      <c r="HE3" s="10"/>
      <c r="HF3" s="10"/>
      <c r="HG3" s="10"/>
      <c r="HI3" s="10"/>
      <c r="HN3" s="17"/>
      <c r="HO3" s="13"/>
      <c r="HP3" s="14"/>
      <c r="HS3" s="15"/>
      <c r="HT3" s="15"/>
      <c r="HU3" s="16"/>
      <c r="HV3" s="8"/>
      <c r="HW3" s="9"/>
      <c r="HX3" s="10"/>
      <c r="HY3" s="10"/>
      <c r="HZ3" s="10"/>
      <c r="IB3" s="10"/>
      <c r="IG3" s="17"/>
      <c r="IH3" s="13"/>
      <c r="II3" s="14"/>
      <c r="IL3" s="15"/>
      <c r="IM3" s="15"/>
      <c r="IN3" s="16"/>
      <c r="IO3" s="8"/>
      <c r="IP3" s="9"/>
      <c r="IQ3" s="10"/>
      <c r="IR3" s="10"/>
      <c r="IS3" s="10"/>
      <c r="IU3" s="10"/>
    </row>
    <row r="4" s="10" customFormat="true" ht="57.75" hidden="false" customHeight="true" outlineLevel="0" collapsed="false">
      <c r="A4" s="8"/>
      <c r="B4" s="9"/>
      <c r="L4" s="12"/>
      <c r="M4" s="13"/>
      <c r="N4" s="14"/>
      <c r="O4" s="11"/>
      <c r="P4" s="11"/>
      <c r="Q4" s="11"/>
      <c r="R4" s="11"/>
      <c r="S4" s="16"/>
      <c r="T4" s="1"/>
      <c r="U4" s="1"/>
      <c r="V4" s="1"/>
      <c r="W4" s="1"/>
      <c r="X4" s="1"/>
      <c r="Y4" s="1"/>
      <c r="Z4" s="1"/>
      <c r="AA4" s="1"/>
      <c r="AB4" s="1"/>
      <c r="AC4" s="1"/>
      <c r="AD4" s="1"/>
      <c r="AE4" s="1"/>
      <c r="AF4" s="1"/>
      <c r="AG4" s="1"/>
      <c r="AH4" s="1"/>
      <c r="AI4" s="1"/>
      <c r="AJ4" s="1"/>
      <c r="AK4" s="1"/>
      <c r="AL4" s="1"/>
      <c r="AM4" s="1"/>
      <c r="AN4" s="1"/>
      <c r="AO4" s="9"/>
      <c r="AY4" s="17"/>
      <c r="AZ4" s="13"/>
      <c r="BA4" s="14"/>
      <c r="BB4" s="11"/>
      <c r="BC4" s="11"/>
      <c r="BD4" s="11"/>
      <c r="BE4" s="11"/>
      <c r="BF4" s="16"/>
      <c r="BG4" s="8"/>
      <c r="BH4" s="9"/>
      <c r="BR4" s="17"/>
      <c r="BS4" s="13"/>
      <c r="BT4" s="14"/>
      <c r="BU4" s="11"/>
      <c r="BV4" s="11"/>
      <c r="BW4" s="11"/>
      <c r="BX4" s="11"/>
      <c r="BY4" s="16"/>
      <c r="BZ4" s="8"/>
      <c r="CA4" s="9"/>
      <c r="CK4" s="17"/>
      <c r="CL4" s="13"/>
      <c r="CM4" s="14"/>
      <c r="CN4" s="11"/>
      <c r="CO4" s="11"/>
      <c r="CP4" s="11"/>
      <c r="CQ4" s="11"/>
      <c r="CR4" s="16"/>
      <c r="CS4" s="8"/>
      <c r="CT4" s="9"/>
      <c r="DD4" s="17"/>
      <c r="DE4" s="13"/>
      <c r="DF4" s="14"/>
      <c r="DG4" s="11"/>
      <c r="DH4" s="11"/>
      <c r="DI4" s="11"/>
      <c r="DJ4" s="11"/>
      <c r="DK4" s="16"/>
      <c r="DL4" s="8"/>
      <c r="DM4" s="9"/>
      <c r="DW4" s="17"/>
      <c r="DX4" s="13"/>
      <c r="DY4" s="14"/>
      <c r="DZ4" s="11"/>
      <c r="EA4" s="11"/>
      <c r="EB4" s="11"/>
      <c r="EC4" s="11"/>
      <c r="ED4" s="16"/>
      <c r="EE4" s="8"/>
      <c r="EF4" s="9"/>
      <c r="EP4" s="17"/>
      <c r="EQ4" s="13"/>
      <c r="ER4" s="14"/>
      <c r="ES4" s="11"/>
      <c r="ET4" s="11"/>
      <c r="EU4" s="11"/>
      <c r="EV4" s="11"/>
      <c r="EW4" s="16"/>
      <c r="EX4" s="8"/>
      <c r="EY4" s="9"/>
      <c r="FI4" s="17"/>
      <c r="FJ4" s="13"/>
      <c r="FK4" s="14"/>
      <c r="FL4" s="11"/>
      <c r="FM4" s="11"/>
      <c r="FN4" s="11"/>
      <c r="FO4" s="11"/>
      <c r="FP4" s="16"/>
      <c r="FQ4" s="8"/>
      <c r="FR4" s="9"/>
      <c r="GB4" s="17"/>
      <c r="GC4" s="13"/>
      <c r="GD4" s="14"/>
      <c r="GE4" s="11"/>
      <c r="GF4" s="11"/>
      <c r="GG4" s="11"/>
      <c r="GH4" s="11"/>
      <c r="GI4" s="16"/>
      <c r="GJ4" s="8"/>
      <c r="GK4" s="9"/>
      <c r="GU4" s="17"/>
      <c r="GV4" s="13"/>
      <c r="GW4" s="14"/>
      <c r="GX4" s="11"/>
      <c r="GY4" s="11"/>
      <c r="GZ4" s="11"/>
      <c r="HA4" s="11"/>
      <c r="HB4" s="16"/>
      <c r="HC4" s="8"/>
      <c r="HD4" s="9"/>
      <c r="HN4" s="17"/>
      <c r="HO4" s="13"/>
      <c r="HP4" s="14"/>
      <c r="HQ4" s="11"/>
      <c r="HR4" s="11"/>
      <c r="HS4" s="11"/>
      <c r="HT4" s="11"/>
      <c r="HU4" s="16"/>
      <c r="HV4" s="8"/>
      <c r="HW4" s="9"/>
      <c r="IG4" s="17"/>
      <c r="IH4" s="13"/>
      <c r="II4" s="14"/>
      <c r="IJ4" s="11"/>
      <c r="IK4" s="11"/>
      <c r="IL4" s="11"/>
      <c r="IM4" s="11"/>
      <c r="IN4" s="16"/>
      <c r="IO4" s="8"/>
      <c r="IP4" s="9"/>
    </row>
    <row r="5" s="10" customFormat="true" ht="57.75" hidden="false" customHeight="true" outlineLevel="0" collapsed="false">
      <c r="A5" s="8"/>
      <c r="B5" s="9"/>
      <c r="F5" s="10" t="s">
        <v>36</v>
      </c>
      <c r="I5" s="11" t="s">
        <v>37</v>
      </c>
      <c r="J5" s="18" t="s">
        <v>38</v>
      </c>
      <c r="K5" s="18" t="s">
        <v>29</v>
      </c>
      <c r="L5" s="13" t="s">
        <v>39</v>
      </c>
      <c r="M5" s="13"/>
      <c r="N5" s="14"/>
      <c r="O5" s="11"/>
      <c r="P5" s="11"/>
      <c r="Q5" s="11"/>
      <c r="R5" s="11"/>
      <c r="S5" s="16"/>
      <c r="T5" s="1"/>
      <c r="U5" s="1"/>
      <c r="V5" s="1"/>
      <c r="W5" s="1"/>
      <c r="X5" s="1"/>
      <c r="Y5" s="1"/>
      <c r="Z5" s="1"/>
      <c r="AA5" s="1"/>
      <c r="AB5" s="1"/>
      <c r="AC5" s="1"/>
      <c r="AD5" s="1"/>
      <c r="AE5" s="1"/>
      <c r="AF5" s="1"/>
      <c r="AG5" s="1"/>
      <c r="AH5" s="1"/>
      <c r="AI5" s="1"/>
      <c r="AJ5" s="1"/>
      <c r="AK5" s="1"/>
      <c r="AL5" s="1"/>
      <c r="AM5" s="1"/>
      <c r="AN5" s="1"/>
      <c r="AO5" s="9"/>
      <c r="AV5" s="11"/>
      <c r="AW5" s="18"/>
      <c r="AX5" s="18"/>
      <c r="AY5" s="19"/>
      <c r="AZ5" s="13"/>
      <c r="BA5" s="14"/>
      <c r="BB5" s="11"/>
      <c r="BC5" s="11"/>
      <c r="BD5" s="11"/>
      <c r="BE5" s="11"/>
      <c r="BF5" s="16"/>
      <c r="BG5" s="8"/>
      <c r="BH5" s="9"/>
      <c r="BO5" s="11"/>
      <c r="BP5" s="18"/>
      <c r="BQ5" s="18"/>
      <c r="BR5" s="19"/>
      <c r="BS5" s="13"/>
      <c r="BT5" s="14"/>
      <c r="BU5" s="11"/>
      <c r="BV5" s="11"/>
      <c r="BW5" s="11"/>
      <c r="BX5" s="11"/>
      <c r="BY5" s="16"/>
      <c r="BZ5" s="8"/>
      <c r="CA5" s="9"/>
      <c r="CH5" s="11"/>
      <c r="CI5" s="18"/>
      <c r="CJ5" s="18"/>
      <c r="CK5" s="19"/>
      <c r="CL5" s="13"/>
      <c r="CM5" s="14"/>
      <c r="CN5" s="11"/>
      <c r="CO5" s="11"/>
      <c r="CP5" s="11"/>
      <c r="CQ5" s="11"/>
      <c r="CR5" s="16"/>
      <c r="CS5" s="8"/>
      <c r="CT5" s="9"/>
      <c r="DA5" s="11"/>
      <c r="DB5" s="18"/>
      <c r="DC5" s="18"/>
      <c r="DD5" s="19"/>
      <c r="DE5" s="13"/>
      <c r="DF5" s="14"/>
      <c r="DG5" s="11"/>
      <c r="DH5" s="11"/>
      <c r="DI5" s="11"/>
      <c r="DJ5" s="11"/>
      <c r="DK5" s="16"/>
      <c r="DL5" s="8"/>
      <c r="DM5" s="9"/>
      <c r="DT5" s="11"/>
      <c r="DU5" s="18"/>
      <c r="DV5" s="18"/>
      <c r="DW5" s="19"/>
      <c r="DX5" s="13"/>
      <c r="DY5" s="14"/>
      <c r="DZ5" s="11"/>
      <c r="EA5" s="11"/>
      <c r="EB5" s="11"/>
      <c r="EC5" s="11"/>
      <c r="ED5" s="16"/>
      <c r="EE5" s="8"/>
      <c r="EF5" s="9"/>
      <c r="EM5" s="11"/>
      <c r="EN5" s="18"/>
      <c r="EO5" s="18"/>
      <c r="EP5" s="19"/>
      <c r="EQ5" s="13"/>
      <c r="ER5" s="14"/>
      <c r="ES5" s="11"/>
      <c r="ET5" s="11"/>
      <c r="EU5" s="11"/>
      <c r="EV5" s="11"/>
      <c r="EW5" s="16"/>
      <c r="EX5" s="8"/>
      <c r="EY5" s="9"/>
      <c r="FF5" s="11"/>
      <c r="FG5" s="18"/>
      <c r="FH5" s="18"/>
      <c r="FI5" s="19"/>
      <c r="FJ5" s="13"/>
      <c r="FK5" s="14"/>
      <c r="FL5" s="11"/>
      <c r="FM5" s="11"/>
      <c r="FN5" s="11"/>
      <c r="FO5" s="11"/>
      <c r="FP5" s="16"/>
      <c r="FQ5" s="8"/>
      <c r="FR5" s="9"/>
      <c r="FY5" s="11"/>
      <c r="FZ5" s="18"/>
      <c r="GA5" s="18"/>
      <c r="GB5" s="19"/>
      <c r="GC5" s="13"/>
      <c r="GD5" s="14"/>
      <c r="GE5" s="11"/>
      <c r="GF5" s="11"/>
      <c r="GG5" s="11"/>
      <c r="GH5" s="11"/>
      <c r="GI5" s="16"/>
      <c r="GJ5" s="8"/>
      <c r="GK5" s="9"/>
      <c r="GR5" s="11"/>
      <c r="GS5" s="18"/>
      <c r="GT5" s="18"/>
      <c r="GU5" s="19"/>
      <c r="GV5" s="13"/>
      <c r="GW5" s="14"/>
      <c r="GX5" s="11"/>
      <c r="GY5" s="11"/>
      <c r="GZ5" s="11"/>
      <c r="HA5" s="11"/>
      <c r="HB5" s="16"/>
      <c r="HC5" s="8"/>
      <c r="HD5" s="9"/>
      <c r="HK5" s="11"/>
      <c r="HL5" s="18"/>
      <c r="HM5" s="18"/>
      <c r="HN5" s="19"/>
      <c r="HO5" s="13"/>
      <c r="HP5" s="14"/>
      <c r="HQ5" s="11"/>
      <c r="HR5" s="11"/>
      <c r="HS5" s="11"/>
      <c r="HT5" s="11"/>
      <c r="HU5" s="16"/>
      <c r="HV5" s="8"/>
      <c r="HW5" s="9"/>
      <c r="ID5" s="11"/>
      <c r="IE5" s="18"/>
      <c r="IF5" s="18"/>
      <c r="IG5" s="19"/>
      <c r="IH5" s="13"/>
      <c r="II5" s="14"/>
      <c r="IJ5" s="11"/>
      <c r="IK5" s="11"/>
      <c r="IL5" s="11"/>
      <c r="IM5" s="11"/>
      <c r="IN5" s="16"/>
      <c r="IO5" s="8"/>
      <c r="IP5" s="9"/>
    </row>
    <row r="6" s="10" customFormat="true" ht="212.65" hidden="false" customHeight="true" outlineLevel="0" collapsed="false">
      <c r="A6" s="8"/>
      <c r="B6" s="9"/>
      <c r="F6" s="10" t="s">
        <v>40</v>
      </c>
      <c r="I6" s="11" t="s">
        <v>41</v>
      </c>
      <c r="J6" s="20" t="s">
        <v>42</v>
      </c>
      <c r="K6" s="18" t="s">
        <v>29</v>
      </c>
      <c r="L6" s="13" t="s">
        <v>43</v>
      </c>
      <c r="M6" s="13"/>
      <c r="N6" s="14"/>
      <c r="O6" s="11"/>
      <c r="P6" s="11"/>
      <c r="Q6" s="11"/>
      <c r="R6" s="11"/>
      <c r="S6" s="16"/>
      <c r="T6" s="1"/>
      <c r="U6" s="1"/>
      <c r="V6" s="1"/>
      <c r="W6" s="1"/>
      <c r="X6" s="1"/>
      <c r="Y6" s="1"/>
      <c r="Z6" s="1"/>
      <c r="AA6" s="1"/>
      <c r="AB6" s="1"/>
      <c r="AC6" s="1"/>
      <c r="AD6" s="1"/>
      <c r="AE6" s="1"/>
      <c r="AF6" s="1"/>
      <c r="AG6" s="1"/>
      <c r="AH6" s="1"/>
      <c r="AI6" s="1"/>
      <c r="AJ6" s="1"/>
      <c r="AK6" s="1"/>
      <c r="AL6" s="1"/>
      <c r="AM6" s="1"/>
      <c r="AN6" s="1"/>
      <c r="AO6" s="9"/>
      <c r="AV6" s="11"/>
      <c r="AW6" s="21"/>
      <c r="AX6" s="18"/>
      <c r="AY6" s="13"/>
      <c r="AZ6" s="13"/>
      <c r="BA6" s="14"/>
      <c r="BB6" s="11"/>
      <c r="BC6" s="11"/>
      <c r="BD6" s="11"/>
      <c r="BE6" s="11"/>
      <c r="BF6" s="16"/>
      <c r="BG6" s="8"/>
      <c r="BH6" s="9"/>
      <c r="BO6" s="11"/>
      <c r="BP6" s="21"/>
      <c r="BQ6" s="18"/>
      <c r="BR6" s="13"/>
      <c r="BS6" s="13"/>
      <c r="BT6" s="14"/>
      <c r="BU6" s="11"/>
      <c r="BV6" s="11"/>
      <c r="BW6" s="11"/>
      <c r="BX6" s="11"/>
      <c r="BY6" s="16"/>
      <c r="BZ6" s="8"/>
      <c r="CA6" s="9"/>
      <c r="CH6" s="11"/>
      <c r="CI6" s="21"/>
      <c r="CJ6" s="18"/>
      <c r="CK6" s="13"/>
      <c r="CL6" s="13"/>
      <c r="CM6" s="14"/>
      <c r="CN6" s="11"/>
      <c r="CO6" s="11"/>
      <c r="CP6" s="11"/>
      <c r="CQ6" s="11"/>
      <c r="CR6" s="16"/>
      <c r="CS6" s="8"/>
      <c r="CT6" s="9"/>
      <c r="DA6" s="11"/>
      <c r="DB6" s="21"/>
      <c r="DC6" s="18"/>
      <c r="DD6" s="13"/>
      <c r="DE6" s="13"/>
      <c r="DF6" s="14"/>
      <c r="DG6" s="11"/>
      <c r="DH6" s="11"/>
      <c r="DI6" s="11"/>
      <c r="DJ6" s="11"/>
      <c r="DK6" s="16"/>
      <c r="DL6" s="8"/>
      <c r="DM6" s="9"/>
      <c r="DT6" s="11"/>
      <c r="DU6" s="21"/>
      <c r="DV6" s="18"/>
      <c r="DW6" s="13"/>
      <c r="DX6" s="13"/>
      <c r="DY6" s="14"/>
      <c r="DZ6" s="11"/>
      <c r="EA6" s="11"/>
      <c r="EB6" s="11"/>
      <c r="EC6" s="11"/>
      <c r="ED6" s="16"/>
      <c r="EE6" s="8"/>
      <c r="EF6" s="9"/>
      <c r="EM6" s="11"/>
      <c r="EN6" s="21"/>
      <c r="EO6" s="18"/>
      <c r="EP6" s="13"/>
      <c r="EQ6" s="13"/>
      <c r="ER6" s="14"/>
      <c r="ES6" s="11"/>
      <c r="ET6" s="11"/>
      <c r="EU6" s="11"/>
      <c r="EV6" s="11"/>
      <c r="EW6" s="16"/>
      <c r="EX6" s="8"/>
      <c r="EY6" s="9"/>
      <c r="FF6" s="11"/>
      <c r="FG6" s="21"/>
      <c r="FH6" s="18"/>
      <c r="FI6" s="13"/>
      <c r="FJ6" s="13"/>
      <c r="FK6" s="14"/>
      <c r="FL6" s="11"/>
      <c r="FM6" s="11"/>
      <c r="FN6" s="11"/>
      <c r="FO6" s="11"/>
      <c r="FP6" s="16"/>
      <c r="FQ6" s="8"/>
      <c r="FR6" s="9"/>
      <c r="FY6" s="11"/>
      <c r="FZ6" s="21"/>
      <c r="GA6" s="18"/>
      <c r="GB6" s="13"/>
      <c r="GC6" s="13"/>
      <c r="GD6" s="14"/>
      <c r="GE6" s="11"/>
      <c r="GF6" s="11"/>
      <c r="GG6" s="11"/>
      <c r="GH6" s="11"/>
      <c r="GI6" s="16"/>
      <c r="GJ6" s="8"/>
      <c r="GK6" s="9"/>
      <c r="GR6" s="11"/>
      <c r="GS6" s="21"/>
      <c r="GT6" s="18"/>
      <c r="GU6" s="13"/>
      <c r="GV6" s="13"/>
      <c r="GW6" s="14"/>
      <c r="GX6" s="11"/>
      <c r="GY6" s="11"/>
      <c r="GZ6" s="11"/>
      <c r="HA6" s="11"/>
      <c r="HB6" s="16"/>
      <c r="HC6" s="8"/>
      <c r="HD6" s="9"/>
      <c r="HK6" s="11"/>
      <c r="HL6" s="21"/>
      <c r="HM6" s="18"/>
      <c r="HN6" s="13"/>
      <c r="HO6" s="13"/>
      <c r="HP6" s="14"/>
      <c r="HQ6" s="11"/>
      <c r="HR6" s="11"/>
      <c r="HS6" s="11"/>
      <c r="HT6" s="11"/>
      <c r="HU6" s="16"/>
      <c r="HV6" s="8"/>
      <c r="HW6" s="9"/>
      <c r="ID6" s="11"/>
      <c r="IE6" s="21"/>
      <c r="IF6" s="18"/>
      <c r="IG6" s="13"/>
      <c r="IH6" s="13"/>
      <c r="II6" s="14"/>
      <c r="IJ6" s="11"/>
      <c r="IK6" s="11"/>
      <c r="IL6" s="11"/>
      <c r="IM6" s="11"/>
      <c r="IN6" s="16"/>
      <c r="IO6" s="8"/>
      <c r="IP6" s="9"/>
    </row>
    <row r="7" s="10" customFormat="true" ht="57.75" hidden="false" customHeight="true" outlineLevel="0" collapsed="false">
      <c r="A7" s="8"/>
      <c r="B7" s="9"/>
      <c r="F7" s="10" t="s">
        <v>44</v>
      </c>
      <c r="I7" s="11" t="s">
        <v>45</v>
      </c>
      <c r="J7" s="20" t="s">
        <v>46</v>
      </c>
      <c r="K7" s="11" t="s">
        <v>29</v>
      </c>
      <c r="L7" s="13" t="s">
        <v>47</v>
      </c>
      <c r="M7" s="13"/>
      <c r="N7" s="14"/>
      <c r="O7" s="11"/>
      <c r="P7" s="11"/>
      <c r="Q7" s="11"/>
      <c r="R7" s="11"/>
      <c r="S7" s="16"/>
      <c r="T7" s="1"/>
      <c r="U7" s="1"/>
      <c r="V7" s="1"/>
      <c r="W7" s="1"/>
      <c r="X7" s="1"/>
      <c r="Y7" s="1"/>
      <c r="Z7" s="1"/>
      <c r="AA7" s="1"/>
      <c r="AB7" s="1"/>
      <c r="AC7" s="1"/>
      <c r="AD7" s="1"/>
      <c r="AE7" s="1"/>
      <c r="AF7" s="1"/>
      <c r="AG7" s="1"/>
      <c r="AH7" s="1"/>
      <c r="AI7" s="1"/>
      <c r="AJ7" s="1"/>
      <c r="AK7" s="1"/>
      <c r="AL7" s="1"/>
      <c r="AM7" s="1"/>
      <c r="AN7" s="1"/>
      <c r="AO7" s="9"/>
      <c r="AV7" s="11"/>
      <c r="AW7" s="20"/>
      <c r="AX7" s="11"/>
      <c r="AY7" s="13"/>
      <c r="AZ7" s="13"/>
      <c r="BA7" s="14"/>
      <c r="BB7" s="11"/>
      <c r="BC7" s="11"/>
      <c r="BD7" s="11"/>
      <c r="BE7" s="11"/>
      <c r="BF7" s="16"/>
      <c r="BG7" s="8"/>
      <c r="BH7" s="9"/>
      <c r="BO7" s="11"/>
      <c r="BP7" s="20"/>
      <c r="BQ7" s="11"/>
      <c r="BR7" s="13"/>
      <c r="BS7" s="13"/>
      <c r="BT7" s="14"/>
      <c r="BU7" s="11"/>
      <c r="BV7" s="11"/>
      <c r="BW7" s="11"/>
      <c r="BX7" s="11"/>
      <c r="BY7" s="16"/>
      <c r="BZ7" s="8"/>
      <c r="CA7" s="9"/>
      <c r="CH7" s="11"/>
      <c r="CI7" s="20"/>
      <c r="CJ7" s="11"/>
      <c r="CK7" s="13"/>
      <c r="CL7" s="13"/>
      <c r="CM7" s="14"/>
      <c r="CN7" s="11"/>
      <c r="CO7" s="11"/>
      <c r="CP7" s="11"/>
      <c r="CQ7" s="11"/>
      <c r="CR7" s="16"/>
      <c r="CS7" s="8"/>
      <c r="CT7" s="9"/>
      <c r="DA7" s="11"/>
      <c r="DB7" s="20"/>
      <c r="DC7" s="11"/>
      <c r="DD7" s="13"/>
      <c r="DE7" s="13"/>
      <c r="DF7" s="14"/>
      <c r="DG7" s="11"/>
      <c r="DH7" s="11"/>
      <c r="DI7" s="11"/>
      <c r="DJ7" s="11"/>
      <c r="DK7" s="16"/>
      <c r="DL7" s="8"/>
      <c r="DM7" s="9"/>
      <c r="DT7" s="11"/>
      <c r="DU7" s="20"/>
      <c r="DV7" s="11"/>
      <c r="DW7" s="13"/>
      <c r="DX7" s="13"/>
      <c r="DY7" s="14"/>
      <c r="DZ7" s="11"/>
      <c r="EA7" s="11"/>
      <c r="EB7" s="11"/>
      <c r="EC7" s="11"/>
      <c r="ED7" s="16"/>
      <c r="EE7" s="8"/>
      <c r="EF7" s="9"/>
      <c r="EM7" s="11"/>
      <c r="EN7" s="20"/>
      <c r="EO7" s="11"/>
      <c r="EP7" s="13"/>
      <c r="EQ7" s="13"/>
      <c r="ER7" s="14"/>
      <c r="ES7" s="11"/>
      <c r="ET7" s="11"/>
      <c r="EU7" s="11"/>
      <c r="EV7" s="11"/>
      <c r="EW7" s="16"/>
      <c r="EX7" s="8"/>
      <c r="EY7" s="9"/>
      <c r="FF7" s="11"/>
      <c r="FG7" s="20"/>
      <c r="FH7" s="11"/>
      <c r="FI7" s="13"/>
      <c r="FJ7" s="13"/>
      <c r="FK7" s="14"/>
      <c r="FL7" s="11"/>
      <c r="FM7" s="11"/>
      <c r="FN7" s="11"/>
      <c r="FO7" s="11"/>
      <c r="FP7" s="16"/>
      <c r="FQ7" s="8"/>
      <c r="FR7" s="9"/>
      <c r="FY7" s="11"/>
      <c r="FZ7" s="20"/>
      <c r="GA7" s="11"/>
      <c r="GB7" s="13"/>
      <c r="GC7" s="13"/>
      <c r="GD7" s="14"/>
      <c r="GE7" s="11"/>
      <c r="GF7" s="11"/>
      <c r="GG7" s="11"/>
      <c r="GH7" s="11"/>
      <c r="GI7" s="16"/>
      <c r="GJ7" s="8"/>
      <c r="GK7" s="9"/>
      <c r="GR7" s="11"/>
      <c r="GS7" s="20"/>
      <c r="GT7" s="11"/>
      <c r="GU7" s="13"/>
      <c r="GV7" s="13"/>
      <c r="GW7" s="14"/>
      <c r="GX7" s="11"/>
      <c r="GY7" s="11"/>
      <c r="GZ7" s="11"/>
      <c r="HA7" s="11"/>
      <c r="HB7" s="16"/>
      <c r="HC7" s="8"/>
      <c r="HD7" s="9"/>
      <c r="HK7" s="11"/>
      <c r="HL7" s="20"/>
      <c r="HM7" s="11"/>
      <c r="HN7" s="13"/>
      <c r="HO7" s="13"/>
      <c r="HP7" s="14"/>
      <c r="HQ7" s="11"/>
      <c r="HR7" s="11"/>
      <c r="HS7" s="11"/>
      <c r="HT7" s="11"/>
      <c r="HU7" s="16"/>
      <c r="HV7" s="8"/>
      <c r="HW7" s="9"/>
      <c r="ID7" s="11"/>
      <c r="IE7" s="20"/>
      <c r="IF7" s="11"/>
      <c r="IG7" s="13"/>
      <c r="IH7" s="13"/>
      <c r="II7" s="14"/>
      <c r="IJ7" s="11"/>
      <c r="IK7" s="11"/>
      <c r="IL7" s="11"/>
      <c r="IM7" s="11"/>
      <c r="IN7" s="16"/>
      <c r="IO7" s="8"/>
      <c r="IP7" s="9"/>
    </row>
    <row r="8" s="11" customFormat="true" ht="100.7" hidden="false" customHeight="true" outlineLevel="0" collapsed="false">
      <c r="A8" s="22" t="n">
        <v>2</v>
      </c>
      <c r="B8" s="23" t="s">
        <v>20</v>
      </c>
      <c r="C8" s="10" t="s">
        <v>48</v>
      </c>
      <c r="D8" s="10" t="s">
        <v>22</v>
      </c>
      <c r="E8" s="10" t="s">
        <v>49</v>
      </c>
      <c r="F8" s="24" t="s">
        <v>50</v>
      </c>
      <c r="G8" s="10" t="s">
        <v>25</v>
      </c>
      <c r="H8" s="11" t="s">
        <v>26</v>
      </c>
      <c r="I8" s="11" t="s">
        <v>51</v>
      </c>
      <c r="J8" s="25" t="s">
        <v>52</v>
      </c>
      <c r="K8" s="11" t="s">
        <v>53</v>
      </c>
      <c r="L8" s="13" t="s">
        <v>54</v>
      </c>
      <c r="M8" s="13" t="s">
        <v>55</v>
      </c>
      <c r="N8" s="26" t="n">
        <v>0</v>
      </c>
      <c r="O8" s="11" t="s">
        <v>56</v>
      </c>
      <c r="P8" s="11" t="s">
        <v>57</v>
      </c>
      <c r="Q8" s="27" t="n">
        <v>2639722.46</v>
      </c>
      <c r="R8" s="27" t="n">
        <v>0</v>
      </c>
      <c r="S8" s="28" t="s">
        <v>58</v>
      </c>
      <c r="T8" s="1"/>
      <c r="U8" s="1"/>
      <c r="V8" s="1"/>
      <c r="W8" s="1"/>
      <c r="X8" s="1"/>
      <c r="Y8" s="1"/>
      <c r="Z8" s="1"/>
      <c r="AA8" s="1"/>
      <c r="AB8" s="1"/>
      <c r="AC8" s="1"/>
      <c r="AD8" s="1"/>
      <c r="AE8" s="1"/>
      <c r="AF8" s="1"/>
      <c r="AG8" s="1"/>
      <c r="AH8" s="1"/>
      <c r="AI8" s="1"/>
      <c r="AJ8" s="1"/>
      <c r="AK8" s="1"/>
      <c r="AL8" s="1"/>
      <c r="AM8" s="1"/>
      <c r="AN8" s="1"/>
      <c r="AO8" s="23"/>
      <c r="AP8" s="10"/>
      <c r="AQ8" s="10"/>
      <c r="AR8" s="10"/>
      <c r="AS8" s="24"/>
      <c r="AT8" s="10"/>
      <c r="AW8" s="25"/>
      <c r="AY8" s="13"/>
      <c r="AZ8" s="13"/>
      <c r="BA8" s="26"/>
      <c r="BD8" s="27"/>
      <c r="BE8" s="27"/>
      <c r="BF8" s="28"/>
      <c r="BG8" s="22"/>
      <c r="BH8" s="23"/>
      <c r="BI8" s="10"/>
      <c r="BJ8" s="10"/>
      <c r="BK8" s="10"/>
      <c r="BL8" s="24"/>
      <c r="BM8" s="10"/>
      <c r="BP8" s="25"/>
      <c r="BR8" s="13"/>
      <c r="BS8" s="13"/>
      <c r="BT8" s="26"/>
      <c r="BW8" s="27"/>
      <c r="BX8" s="27"/>
      <c r="BY8" s="28"/>
      <c r="BZ8" s="22"/>
      <c r="CA8" s="23"/>
      <c r="CB8" s="10"/>
      <c r="CC8" s="10"/>
      <c r="CD8" s="10"/>
      <c r="CE8" s="24"/>
      <c r="CF8" s="10"/>
      <c r="CI8" s="25"/>
      <c r="CK8" s="13"/>
      <c r="CL8" s="13"/>
      <c r="CM8" s="26"/>
      <c r="CP8" s="27"/>
      <c r="CQ8" s="27"/>
      <c r="CR8" s="28"/>
      <c r="CS8" s="22"/>
      <c r="CT8" s="23"/>
      <c r="CU8" s="10"/>
      <c r="CV8" s="10"/>
      <c r="CW8" s="10"/>
      <c r="CX8" s="24"/>
      <c r="CY8" s="10"/>
      <c r="DB8" s="25"/>
      <c r="DD8" s="13"/>
      <c r="DE8" s="13"/>
      <c r="DF8" s="26"/>
      <c r="DI8" s="27"/>
      <c r="DJ8" s="27"/>
      <c r="DK8" s="28"/>
      <c r="DL8" s="22"/>
      <c r="DM8" s="23"/>
      <c r="DN8" s="10"/>
      <c r="DO8" s="10"/>
      <c r="DP8" s="10"/>
      <c r="DQ8" s="24"/>
      <c r="DR8" s="10"/>
      <c r="DU8" s="25"/>
      <c r="DW8" s="13"/>
      <c r="DX8" s="13"/>
      <c r="DY8" s="26"/>
      <c r="EB8" s="27"/>
      <c r="EC8" s="27"/>
      <c r="ED8" s="28"/>
      <c r="EE8" s="22"/>
      <c r="EF8" s="23"/>
      <c r="EG8" s="10"/>
      <c r="EH8" s="10"/>
      <c r="EI8" s="10"/>
      <c r="EJ8" s="24"/>
      <c r="EK8" s="10"/>
      <c r="EN8" s="25"/>
      <c r="EP8" s="13"/>
      <c r="EQ8" s="13"/>
      <c r="ER8" s="26"/>
      <c r="EU8" s="27"/>
      <c r="EV8" s="27"/>
      <c r="EW8" s="28"/>
      <c r="EX8" s="22"/>
      <c r="EY8" s="23"/>
      <c r="EZ8" s="10"/>
      <c r="FA8" s="10"/>
      <c r="FB8" s="10"/>
      <c r="FC8" s="24"/>
      <c r="FD8" s="10"/>
      <c r="FG8" s="25"/>
      <c r="FI8" s="13"/>
      <c r="FJ8" s="13"/>
      <c r="FK8" s="26"/>
      <c r="FN8" s="27"/>
      <c r="FO8" s="27"/>
      <c r="FP8" s="28"/>
      <c r="FQ8" s="22"/>
      <c r="FR8" s="23"/>
      <c r="FS8" s="10"/>
      <c r="FT8" s="10"/>
      <c r="FU8" s="10"/>
      <c r="FV8" s="24"/>
      <c r="FW8" s="10"/>
      <c r="FZ8" s="25"/>
      <c r="GB8" s="13"/>
      <c r="GC8" s="13"/>
      <c r="GD8" s="26"/>
      <c r="GG8" s="27"/>
      <c r="GH8" s="27"/>
      <c r="GI8" s="28"/>
      <c r="GJ8" s="22"/>
      <c r="GK8" s="23"/>
      <c r="GL8" s="10"/>
      <c r="GM8" s="10"/>
      <c r="GN8" s="10"/>
      <c r="GO8" s="24"/>
      <c r="GP8" s="10"/>
      <c r="GS8" s="25"/>
      <c r="GU8" s="13"/>
      <c r="GV8" s="13"/>
      <c r="GW8" s="26"/>
      <c r="GZ8" s="27"/>
      <c r="HA8" s="27"/>
      <c r="HB8" s="28"/>
      <c r="HC8" s="22"/>
      <c r="HD8" s="23"/>
      <c r="HE8" s="10"/>
      <c r="HF8" s="10"/>
      <c r="HG8" s="10"/>
      <c r="HH8" s="24"/>
      <c r="HI8" s="10"/>
      <c r="HL8" s="25"/>
      <c r="HN8" s="13"/>
      <c r="HO8" s="13"/>
      <c r="HP8" s="26"/>
      <c r="HS8" s="27"/>
      <c r="HT8" s="27"/>
      <c r="HU8" s="28"/>
      <c r="HV8" s="22"/>
      <c r="HW8" s="23"/>
      <c r="HX8" s="10"/>
      <c r="HY8" s="10"/>
      <c r="HZ8" s="10"/>
      <c r="IA8" s="24"/>
      <c r="IB8" s="10"/>
      <c r="IE8" s="25"/>
      <c r="IG8" s="13"/>
      <c r="IH8" s="13"/>
      <c r="II8" s="26"/>
      <c r="IL8" s="27"/>
      <c r="IM8" s="27"/>
      <c r="IN8" s="28"/>
      <c r="IO8" s="22"/>
      <c r="IP8" s="23"/>
      <c r="IQ8" s="10"/>
      <c r="IR8" s="10"/>
      <c r="IS8" s="10"/>
      <c r="IT8" s="24"/>
      <c r="IU8" s="10"/>
    </row>
    <row r="9" s="11" customFormat="true" ht="87" hidden="false" customHeight="true" outlineLevel="0" collapsed="false">
      <c r="A9" s="22" t="n">
        <v>3</v>
      </c>
      <c r="B9" s="23" t="s">
        <v>20</v>
      </c>
      <c r="C9" s="10" t="s">
        <v>59</v>
      </c>
      <c r="D9" s="10" t="s">
        <v>22</v>
      </c>
      <c r="E9" s="10" t="s">
        <v>60</v>
      </c>
      <c r="F9" s="29" t="s">
        <v>61</v>
      </c>
      <c r="G9" s="10" t="s">
        <v>25</v>
      </c>
      <c r="H9" s="11" t="s">
        <v>26</v>
      </c>
      <c r="I9" s="11" t="s">
        <v>62</v>
      </c>
      <c r="J9" s="11" t="s">
        <v>63</v>
      </c>
      <c r="K9" s="11" t="s">
        <v>64</v>
      </c>
      <c r="L9" s="13" t="s">
        <v>65</v>
      </c>
      <c r="M9" s="13" t="s">
        <v>66</v>
      </c>
      <c r="N9" s="26" t="n">
        <v>29764.61</v>
      </c>
      <c r="O9" s="11" t="s">
        <v>67</v>
      </c>
      <c r="P9" s="11" t="s">
        <v>68</v>
      </c>
      <c r="Q9" s="27" t="n">
        <v>1323654.46</v>
      </c>
      <c r="R9" s="27" t="n">
        <v>0</v>
      </c>
      <c r="S9" s="28" t="s">
        <v>69</v>
      </c>
      <c r="T9" s="1"/>
      <c r="U9" s="1"/>
      <c r="V9" s="1"/>
      <c r="W9" s="1"/>
      <c r="X9" s="1"/>
      <c r="Y9" s="1"/>
      <c r="Z9" s="1"/>
      <c r="AA9" s="1"/>
      <c r="AB9" s="1"/>
      <c r="AC9" s="1"/>
      <c r="AD9" s="1"/>
      <c r="AE9" s="1"/>
      <c r="AF9" s="1"/>
      <c r="AG9" s="1"/>
      <c r="AH9" s="1"/>
      <c r="AI9" s="1"/>
      <c r="AJ9" s="1"/>
      <c r="AK9" s="1"/>
      <c r="AL9" s="1"/>
      <c r="AM9" s="1"/>
      <c r="AN9" s="1"/>
      <c r="AO9" s="23"/>
      <c r="AP9" s="10"/>
      <c r="AQ9" s="10"/>
      <c r="AR9" s="10"/>
      <c r="AS9" s="29"/>
      <c r="AT9" s="10"/>
      <c r="AY9" s="13"/>
      <c r="AZ9" s="13"/>
      <c r="BA9" s="26"/>
      <c r="BD9" s="27"/>
      <c r="BE9" s="27"/>
      <c r="BF9" s="28"/>
      <c r="BG9" s="22"/>
      <c r="BH9" s="23"/>
      <c r="BI9" s="10"/>
      <c r="BJ9" s="10"/>
      <c r="BK9" s="10"/>
      <c r="BL9" s="29"/>
      <c r="BM9" s="10"/>
      <c r="BR9" s="13"/>
      <c r="BS9" s="13"/>
      <c r="BT9" s="26"/>
      <c r="BW9" s="27"/>
      <c r="BX9" s="27"/>
      <c r="BY9" s="28"/>
      <c r="BZ9" s="22"/>
      <c r="CA9" s="23"/>
      <c r="CB9" s="10"/>
      <c r="CC9" s="10"/>
      <c r="CD9" s="10"/>
      <c r="CE9" s="29"/>
      <c r="CF9" s="10"/>
      <c r="CK9" s="13"/>
      <c r="CL9" s="13"/>
      <c r="CM9" s="26"/>
      <c r="CP9" s="27"/>
      <c r="CQ9" s="27"/>
      <c r="CR9" s="28"/>
      <c r="CS9" s="22"/>
      <c r="CT9" s="23"/>
      <c r="CU9" s="10"/>
      <c r="CV9" s="10"/>
      <c r="CW9" s="10"/>
      <c r="CX9" s="29"/>
      <c r="CY9" s="10"/>
      <c r="DD9" s="13"/>
      <c r="DE9" s="13"/>
      <c r="DF9" s="26"/>
      <c r="DI9" s="27"/>
      <c r="DJ9" s="27"/>
      <c r="DK9" s="28"/>
      <c r="DL9" s="22"/>
      <c r="DM9" s="23"/>
      <c r="DN9" s="10"/>
      <c r="DO9" s="10"/>
      <c r="DP9" s="10"/>
      <c r="DQ9" s="29"/>
      <c r="DR9" s="10"/>
      <c r="DW9" s="13"/>
      <c r="DX9" s="13"/>
      <c r="DY9" s="26"/>
      <c r="EB9" s="27"/>
      <c r="EC9" s="27"/>
      <c r="ED9" s="28"/>
      <c r="EE9" s="22"/>
      <c r="EF9" s="23"/>
      <c r="EG9" s="10"/>
      <c r="EH9" s="10"/>
      <c r="EI9" s="10"/>
      <c r="EJ9" s="29"/>
      <c r="EK9" s="10"/>
      <c r="EP9" s="13"/>
      <c r="EQ9" s="13"/>
      <c r="ER9" s="26"/>
      <c r="EU9" s="27"/>
      <c r="EV9" s="27"/>
      <c r="EW9" s="28"/>
      <c r="EX9" s="22"/>
      <c r="EY9" s="23"/>
      <c r="EZ9" s="10"/>
      <c r="FA9" s="10"/>
      <c r="FB9" s="10"/>
      <c r="FC9" s="29"/>
      <c r="FD9" s="10"/>
      <c r="FI9" s="13"/>
      <c r="FJ9" s="13"/>
      <c r="FK9" s="26"/>
      <c r="FN9" s="27"/>
      <c r="FO9" s="27"/>
      <c r="FP9" s="28"/>
      <c r="FQ9" s="22"/>
      <c r="FR9" s="23"/>
      <c r="FS9" s="10"/>
      <c r="FT9" s="10"/>
      <c r="FU9" s="10"/>
      <c r="FV9" s="29"/>
      <c r="FW9" s="10"/>
      <c r="GB9" s="13"/>
      <c r="GC9" s="13"/>
      <c r="GD9" s="26"/>
      <c r="GG9" s="27"/>
      <c r="GH9" s="27"/>
      <c r="GI9" s="28"/>
      <c r="GJ9" s="22"/>
      <c r="GK9" s="23"/>
      <c r="GL9" s="10"/>
      <c r="GM9" s="10"/>
      <c r="GN9" s="10"/>
      <c r="GO9" s="29"/>
      <c r="GP9" s="10"/>
      <c r="GU9" s="13"/>
      <c r="GV9" s="13"/>
      <c r="GW9" s="26"/>
      <c r="GZ9" s="27"/>
      <c r="HA9" s="27"/>
      <c r="HB9" s="28"/>
      <c r="HC9" s="22"/>
      <c r="HD9" s="23"/>
      <c r="HE9" s="10"/>
      <c r="HF9" s="10"/>
      <c r="HG9" s="10"/>
      <c r="HH9" s="29"/>
      <c r="HI9" s="10"/>
      <c r="HN9" s="13"/>
      <c r="HO9" s="13"/>
      <c r="HP9" s="26"/>
      <c r="HS9" s="27"/>
      <c r="HT9" s="27"/>
      <c r="HU9" s="28"/>
      <c r="HV9" s="22"/>
      <c r="HW9" s="23"/>
      <c r="HX9" s="10"/>
      <c r="HY9" s="10"/>
      <c r="HZ9" s="10"/>
      <c r="IA9" s="29"/>
      <c r="IB9" s="10"/>
      <c r="IG9" s="13"/>
      <c r="IH9" s="13"/>
      <c r="II9" s="26"/>
      <c r="IL9" s="27"/>
      <c r="IM9" s="27"/>
      <c r="IN9" s="28"/>
      <c r="IO9" s="22"/>
      <c r="IP9" s="23"/>
      <c r="IQ9" s="10"/>
      <c r="IR9" s="10"/>
      <c r="IS9" s="10"/>
      <c r="IT9" s="29"/>
      <c r="IU9" s="10"/>
    </row>
    <row r="10" s="11" customFormat="true" ht="39.6" hidden="false" customHeight="true" outlineLevel="0" collapsed="false">
      <c r="A10" s="22"/>
      <c r="B10" s="23"/>
      <c r="C10" s="10"/>
      <c r="D10" s="10"/>
      <c r="E10" s="10"/>
      <c r="F10" s="29" t="s">
        <v>70</v>
      </c>
      <c r="G10" s="10"/>
      <c r="I10" s="11" t="s">
        <v>71</v>
      </c>
      <c r="J10" s="11" t="s">
        <v>72</v>
      </c>
      <c r="K10" s="11" t="s">
        <v>64</v>
      </c>
      <c r="L10" s="13" t="s">
        <v>73</v>
      </c>
      <c r="M10" s="13"/>
      <c r="N10" s="26"/>
      <c r="Q10" s="27"/>
      <c r="R10" s="27"/>
      <c r="S10" s="28"/>
      <c r="T10" s="1"/>
      <c r="U10" s="1"/>
      <c r="V10" s="1"/>
      <c r="W10" s="1"/>
      <c r="X10" s="1"/>
      <c r="Y10" s="1"/>
      <c r="Z10" s="1"/>
      <c r="AA10" s="1"/>
      <c r="AB10" s="1"/>
      <c r="AC10" s="1"/>
      <c r="AD10" s="1"/>
      <c r="AE10" s="1"/>
      <c r="AF10" s="1"/>
      <c r="AG10" s="1"/>
      <c r="AH10" s="1"/>
      <c r="AI10" s="1"/>
      <c r="AJ10" s="1"/>
      <c r="AK10" s="1"/>
      <c r="AL10" s="1"/>
      <c r="AM10" s="1"/>
      <c r="AN10" s="1"/>
      <c r="AO10" s="23"/>
      <c r="AP10" s="10"/>
      <c r="AQ10" s="10"/>
      <c r="AR10" s="10"/>
      <c r="AS10" s="29"/>
      <c r="AT10" s="10"/>
      <c r="AY10" s="13"/>
      <c r="AZ10" s="13"/>
      <c r="BA10" s="26"/>
      <c r="BD10" s="27"/>
      <c r="BE10" s="27"/>
      <c r="BF10" s="28"/>
      <c r="BG10" s="22"/>
      <c r="BH10" s="23"/>
      <c r="BI10" s="10"/>
      <c r="BJ10" s="10"/>
      <c r="BK10" s="10"/>
      <c r="BL10" s="29"/>
      <c r="BM10" s="10"/>
      <c r="BR10" s="13"/>
      <c r="BS10" s="13"/>
      <c r="BT10" s="26"/>
      <c r="BW10" s="27"/>
      <c r="BX10" s="27"/>
      <c r="BY10" s="28"/>
      <c r="BZ10" s="22"/>
      <c r="CA10" s="23"/>
      <c r="CB10" s="10"/>
      <c r="CC10" s="10"/>
      <c r="CD10" s="10"/>
      <c r="CE10" s="29"/>
      <c r="CF10" s="10"/>
      <c r="CK10" s="13"/>
      <c r="CL10" s="13"/>
      <c r="CM10" s="26"/>
      <c r="CP10" s="27"/>
      <c r="CQ10" s="27"/>
      <c r="CR10" s="28"/>
      <c r="CS10" s="22"/>
      <c r="CT10" s="23"/>
      <c r="CU10" s="10"/>
      <c r="CV10" s="10"/>
      <c r="CW10" s="10"/>
      <c r="CX10" s="29"/>
      <c r="CY10" s="10"/>
      <c r="DD10" s="13"/>
      <c r="DE10" s="13"/>
      <c r="DF10" s="26"/>
      <c r="DI10" s="27"/>
      <c r="DJ10" s="27"/>
      <c r="DK10" s="28"/>
      <c r="DL10" s="22"/>
      <c r="DM10" s="23"/>
      <c r="DN10" s="10"/>
      <c r="DO10" s="10"/>
      <c r="DP10" s="10"/>
      <c r="DQ10" s="29"/>
      <c r="DR10" s="10"/>
      <c r="DW10" s="13"/>
      <c r="DX10" s="13"/>
      <c r="DY10" s="26"/>
      <c r="EB10" s="27"/>
      <c r="EC10" s="27"/>
      <c r="ED10" s="28"/>
      <c r="EE10" s="22"/>
      <c r="EF10" s="23"/>
      <c r="EG10" s="10"/>
      <c r="EH10" s="10"/>
      <c r="EI10" s="10"/>
      <c r="EJ10" s="29"/>
      <c r="EK10" s="10"/>
      <c r="EP10" s="13"/>
      <c r="EQ10" s="13"/>
      <c r="ER10" s="26"/>
      <c r="EU10" s="27"/>
      <c r="EV10" s="27"/>
      <c r="EW10" s="28"/>
      <c r="EX10" s="22"/>
      <c r="EY10" s="23"/>
      <c r="EZ10" s="10"/>
      <c r="FA10" s="10"/>
      <c r="FB10" s="10"/>
      <c r="FC10" s="29"/>
      <c r="FD10" s="10"/>
      <c r="FI10" s="13"/>
      <c r="FJ10" s="13"/>
      <c r="FK10" s="26"/>
      <c r="FN10" s="27"/>
      <c r="FO10" s="27"/>
      <c r="FP10" s="28"/>
      <c r="FQ10" s="22"/>
      <c r="FR10" s="23"/>
      <c r="FS10" s="10"/>
      <c r="FT10" s="10"/>
      <c r="FU10" s="10"/>
      <c r="FV10" s="29"/>
      <c r="FW10" s="10"/>
      <c r="GB10" s="13"/>
      <c r="GC10" s="13"/>
      <c r="GD10" s="26"/>
      <c r="GG10" s="27"/>
      <c r="GH10" s="27"/>
      <c r="GI10" s="28"/>
      <c r="GJ10" s="22"/>
      <c r="GK10" s="23"/>
      <c r="GL10" s="10"/>
      <c r="GM10" s="10"/>
      <c r="GN10" s="10"/>
      <c r="GO10" s="29"/>
      <c r="GP10" s="10"/>
      <c r="GU10" s="13"/>
      <c r="GV10" s="13"/>
      <c r="GW10" s="26"/>
      <c r="GZ10" s="27"/>
      <c r="HA10" s="27"/>
      <c r="HB10" s="28"/>
      <c r="HC10" s="22"/>
      <c r="HD10" s="23"/>
      <c r="HE10" s="10"/>
      <c r="HF10" s="10"/>
      <c r="HG10" s="10"/>
      <c r="HH10" s="29"/>
      <c r="HI10" s="10"/>
      <c r="HN10" s="13"/>
      <c r="HO10" s="13"/>
      <c r="HP10" s="26"/>
      <c r="HS10" s="27"/>
      <c r="HT10" s="27"/>
      <c r="HU10" s="28"/>
      <c r="HV10" s="22"/>
      <c r="HW10" s="23"/>
      <c r="HX10" s="10"/>
      <c r="HY10" s="10"/>
      <c r="HZ10" s="10"/>
      <c r="IA10" s="29"/>
      <c r="IB10" s="10"/>
      <c r="IG10" s="13"/>
      <c r="IH10" s="13"/>
      <c r="II10" s="26"/>
      <c r="IL10" s="27"/>
      <c r="IM10" s="27"/>
      <c r="IN10" s="28"/>
      <c r="IO10" s="22"/>
      <c r="IP10" s="23"/>
      <c r="IQ10" s="10"/>
      <c r="IR10" s="10"/>
      <c r="IS10" s="10"/>
      <c r="IT10" s="29"/>
      <c r="IU10" s="10"/>
    </row>
    <row r="11" s="11" customFormat="true" ht="72.75" hidden="false" customHeight="true" outlineLevel="0" collapsed="false">
      <c r="A11" s="22"/>
      <c r="B11" s="23"/>
      <c r="C11" s="10"/>
      <c r="D11" s="10"/>
      <c r="E11" s="10"/>
      <c r="F11" s="29" t="s">
        <v>74</v>
      </c>
      <c r="G11" s="10"/>
      <c r="I11" s="11" t="s">
        <v>75</v>
      </c>
      <c r="J11" s="11" t="s">
        <v>76</v>
      </c>
      <c r="K11" s="11" t="s">
        <v>64</v>
      </c>
      <c r="L11" s="13" t="s">
        <v>77</v>
      </c>
      <c r="M11" s="13"/>
      <c r="N11" s="26"/>
      <c r="Q11" s="27"/>
      <c r="R11" s="27"/>
      <c r="S11" s="28"/>
      <c r="T11" s="1"/>
      <c r="U11" s="1"/>
      <c r="V11" s="1"/>
      <c r="W11" s="1"/>
      <c r="X11" s="1"/>
      <c r="Y11" s="1"/>
      <c r="Z11" s="1"/>
      <c r="AA11" s="1"/>
      <c r="AB11" s="1"/>
      <c r="AC11" s="1"/>
      <c r="AD11" s="1"/>
      <c r="AE11" s="1"/>
      <c r="AF11" s="1"/>
      <c r="AG11" s="1"/>
      <c r="AH11" s="1"/>
      <c r="AI11" s="1"/>
      <c r="AJ11" s="1"/>
      <c r="AK11" s="1"/>
      <c r="AL11" s="1"/>
      <c r="AM11" s="1"/>
      <c r="AN11" s="1"/>
      <c r="AO11" s="23"/>
      <c r="AP11" s="10"/>
      <c r="AQ11" s="10"/>
      <c r="AR11" s="10"/>
      <c r="AS11" s="29"/>
      <c r="AT11" s="10"/>
      <c r="AY11" s="13"/>
      <c r="AZ11" s="13"/>
      <c r="BA11" s="26"/>
      <c r="BD11" s="27"/>
      <c r="BE11" s="27"/>
      <c r="BF11" s="28"/>
      <c r="BG11" s="22"/>
      <c r="BH11" s="23"/>
      <c r="BI11" s="10"/>
      <c r="BJ11" s="10"/>
      <c r="BK11" s="10"/>
      <c r="BL11" s="29"/>
      <c r="BM11" s="10"/>
      <c r="BR11" s="13"/>
      <c r="BS11" s="13"/>
      <c r="BT11" s="26"/>
      <c r="BW11" s="27"/>
      <c r="BX11" s="27"/>
      <c r="BY11" s="28"/>
      <c r="BZ11" s="22"/>
      <c r="CA11" s="23"/>
      <c r="CB11" s="10"/>
      <c r="CC11" s="10"/>
      <c r="CD11" s="10"/>
      <c r="CE11" s="29"/>
      <c r="CF11" s="10"/>
      <c r="CK11" s="13"/>
      <c r="CL11" s="13"/>
      <c r="CM11" s="26"/>
      <c r="CP11" s="27"/>
      <c r="CQ11" s="27"/>
      <c r="CR11" s="28"/>
      <c r="CS11" s="22"/>
      <c r="CT11" s="23"/>
      <c r="CU11" s="10"/>
      <c r="CV11" s="10"/>
      <c r="CW11" s="10"/>
      <c r="CX11" s="29"/>
      <c r="CY11" s="10"/>
      <c r="DD11" s="13"/>
      <c r="DE11" s="13"/>
      <c r="DF11" s="26"/>
      <c r="DI11" s="27"/>
      <c r="DJ11" s="27"/>
      <c r="DK11" s="28"/>
      <c r="DL11" s="22"/>
      <c r="DM11" s="23"/>
      <c r="DN11" s="10"/>
      <c r="DO11" s="10"/>
      <c r="DP11" s="10"/>
      <c r="DQ11" s="29"/>
      <c r="DR11" s="10"/>
      <c r="DW11" s="13"/>
      <c r="DX11" s="13"/>
      <c r="DY11" s="26"/>
      <c r="EB11" s="27"/>
      <c r="EC11" s="27"/>
      <c r="ED11" s="28"/>
      <c r="EE11" s="22"/>
      <c r="EF11" s="23"/>
      <c r="EG11" s="10"/>
      <c r="EH11" s="10"/>
      <c r="EI11" s="10"/>
      <c r="EJ11" s="29"/>
      <c r="EK11" s="10"/>
      <c r="EP11" s="13"/>
      <c r="EQ11" s="13"/>
      <c r="ER11" s="26"/>
      <c r="EU11" s="27"/>
      <c r="EV11" s="27"/>
      <c r="EW11" s="28"/>
      <c r="EX11" s="22"/>
      <c r="EY11" s="23"/>
      <c r="EZ11" s="10"/>
      <c r="FA11" s="10"/>
      <c r="FB11" s="10"/>
      <c r="FC11" s="29"/>
      <c r="FD11" s="10"/>
      <c r="FI11" s="13"/>
      <c r="FJ11" s="13"/>
      <c r="FK11" s="26"/>
      <c r="FN11" s="27"/>
      <c r="FO11" s="27"/>
      <c r="FP11" s="28"/>
      <c r="FQ11" s="22"/>
      <c r="FR11" s="23"/>
      <c r="FS11" s="10"/>
      <c r="FT11" s="10"/>
      <c r="FU11" s="10"/>
      <c r="FV11" s="29"/>
      <c r="FW11" s="10"/>
      <c r="GB11" s="13"/>
      <c r="GC11" s="13"/>
      <c r="GD11" s="26"/>
      <c r="GG11" s="27"/>
      <c r="GH11" s="27"/>
      <c r="GI11" s="28"/>
      <c r="GJ11" s="22"/>
      <c r="GK11" s="23"/>
      <c r="GL11" s="10"/>
      <c r="GM11" s="10"/>
      <c r="GN11" s="10"/>
      <c r="GO11" s="29"/>
      <c r="GP11" s="10"/>
      <c r="GU11" s="13"/>
      <c r="GV11" s="13"/>
      <c r="GW11" s="26"/>
      <c r="GZ11" s="27"/>
      <c r="HA11" s="27"/>
      <c r="HB11" s="28"/>
      <c r="HC11" s="22"/>
      <c r="HD11" s="23"/>
      <c r="HE11" s="10"/>
      <c r="HF11" s="10"/>
      <c r="HG11" s="10"/>
      <c r="HH11" s="29"/>
      <c r="HI11" s="10"/>
      <c r="HN11" s="13"/>
      <c r="HO11" s="13"/>
      <c r="HP11" s="26"/>
      <c r="HS11" s="27"/>
      <c r="HT11" s="27"/>
      <c r="HU11" s="28"/>
      <c r="HV11" s="22"/>
      <c r="HW11" s="23"/>
      <c r="HX11" s="10"/>
      <c r="HY11" s="10"/>
      <c r="HZ11" s="10"/>
      <c r="IA11" s="29"/>
      <c r="IB11" s="10"/>
      <c r="IG11" s="13"/>
      <c r="IH11" s="13"/>
      <c r="II11" s="26"/>
      <c r="IL11" s="27"/>
      <c r="IM11" s="27"/>
      <c r="IN11" s="28"/>
      <c r="IO11" s="22"/>
      <c r="IP11" s="23"/>
      <c r="IQ11" s="10"/>
      <c r="IR11" s="10"/>
      <c r="IS11" s="10"/>
      <c r="IT11" s="29"/>
      <c r="IU11" s="10"/>
    </row>
    <row r="12" s="11" customFormat="true" ht="46.35" hidden="false" customHeight="true" outlineLevel="0" collapsed="false">
      <c r="A12" s="22"/>
      <c r="B12" s="23"/>
      <c r="C12" s="10"/>
      <c r="D12" s="10"/>
      <c r="E12" s="10"/>
      <c r="F12" s="29" t="s">
        <v>78</v>
      </c>
      <c r="G12" s="10"/>
      <c r="I12" s="11" t="s">
        <v>79</v>
      </c>
      <c r="J12" s="11" t="s">
        <v>80</v>
      </c>
      <c r="K12" s="11" t="s">
        <v>29</v>
      </c>
      <c r="L12" s="13" t="s">
        <v>81</v>
      </c>
      <c r="M12" s="13"/>
      <c r="N12" s="26"/>
      <c r="Q12" s="27"/>
      <c r="R12" s="27"/>
      <c r="S12" s="28"/>
      <c r="T12" s="1"/>
      <c r="U12" s="1"/>
      <c r="V12" s="1"/>
      <c r="W12" s="1"/>
      <c r="X12" s="1"/>
      <c r="Y12" s="1"/>
      <c r="Z12" s="1"/>
      <c r="AA12" s="1"/>
      <c r="AB12" s="1"/>
      <c r="AC12" s="1"/>
      <c r="AD12" s="1"/>
      <c r="AE12" s="1"/>
      <c r="AF12" s="1"/>
      <c r="AG12" s="1"/>
      <c r="AH12" s="1"/>
      <c r="AI12" s="1"/>
      <c r="AJ12" s="1"/>
      <c r="AK12" s="1"/>
      <c r="AL12" s="1"/>
      <c r="AM12" s="1"/>
      <c r="AN12" s="1"/>
      <c r="AO12" s="23"/>
      <c r="AP12" s="10"/>
      <c r="AQ12" s="10"/>
      <c r="AR12" s="10"/>
      <c r="AS12" s="29"/>
      <c r="AT12" s="10"/>
      <c r="AY12" s="13"/>
      <c r="AZ12" s="13"/>
      <c r="BA12" s="26"/>
      <c r="BD12" s="27"/>
      <c r="BE12" s="27"/>
      <c r="BF12" s="28"/>
      <c r="BG12" s="22"/>
      <c r="BH12" s="23"/>
      <c r="BI12" s="10"/>
      <c r="BJ12" s="10"/>
      <c r="BK12" s="10"/>
      <c r="BL12" s="29"/>
      <c r="BM12" s="10"/>
      <c r="BR12" s="13"/>
      <c r="BS12" s="13"/>
      <c r="BT12" s="26"/>
      <c r="BW12" s="27"/>
      <c r="BX12" s="27"/>
      <c r="BY12" s="28"/>
      <c r="BZ12" s="22"/>
      <c r="CA12" s="23"/>
      <c r="CB12" s="10"/>
      <c r="CC12" s="10"/>
      <c r="CD12" s="10"/>
      <c r="CE12" s="29"/>
      <c r="CF12" s="10"/>
      <c r="CK12" s="13"/>
      <c r="CL12" s="13"/>
      <c r="CM12" s="26"/>
      <c r="CP12" s="27"/>
      <c r="CQ12" s="27"/>
      <c r="CR12" s="28"/>
      <c r="CS12" s="22"/>
      <c r="CT12" s="23"/>
      <c r="CU12" s="10"/>
      <c r="CV12" s="10"/>
      <c r="CW12" s="10"/>
      <c r="CX12" s="29"/>
      <c r="CY12" s="10"/>
      <c r="DD12" s="13"/>
      <c r="DE12" s="13"/>
      <c r="DF12" s="26"/>
      <c r="DI12" s="27"/>
      <c r="DJ12" s="27"/>
      <c r="DK12" s="28"/>
      <c r="DL12" s="22"/>
      <c r="DM12" s="23"/>
      <c r="DN12" s="10"/>
      <c r="DO12" s="10"/>
      <c r="DP12" s="10"/>
      <c r="DQ12" s="29"/>
      <c r="DR12" s="10"/>
      <c r="DW12" s="13"/>
      <c r="DX12" s="13"/>
      <c r="DY12" s="26"/>
      <c r="EB12" s="27"/>
      <c r="EC12" s="27"/>
      <c r="ED12" s="28"/>
      <c r="EE12" s="22"/>
      <c r="EF12" s="23"/>
      <c r="EG12" s="10"/>
      <c r="EH12" s="10"/>
      <c r="EI12" s="10"/>
      <c r="EJ12" s="29"/>
      <c r="EK12" s="10"/>
      <c r="EP12" s="13"/>
      <c r="EQ12" s="13"/>
      <c r="ER12" s="26"/>
      <c r="EU12" s="27"/>
      <c r="EV12" s="27"/>
      <c r="EW12" s="28"/>
      <c r="EX12" s="22"/>
      <c r="EY12" s="23"/>
      <c r="EZ12" s="10"/>
      <c r="FA12" s="10"/>
      <c r="FB12" s="10"/>
      <c r="FC12" s="29"/>
      <c r="FD12" s="10"/>
      <c r="FI12" s="13"/>
      <c r="FJ12" s="13"/>
      <c r="FK12" s="26"/>
      <c r="FN12" s="27"/>
      <c r="FO12" s="27"/>
      <c r="FP12" s="28"/>
      <c r="FQ12" s="22"/>
      <c r="FR12" s="23"/>
      <c r="FS12" s="10"/>
      <c r="FT12" s="10"/>
      <c r="FU12" s="10"/>
      <c r="FV12" s="29"/>
      <c r="FW12" s="10"/>
      <c r="GB12" s="13"/>
      <c r="GC12" s="13"/>
      <c r="GD12" s="26"/>
      <c r="GG12" s="27"/>
      <c r="GH12" s="27"/>
      <c r="GI12" s="28"/>
      <c r="GJ12" s="22"/>
      <c r="GK12" s="23"/>
      <c r="GL12" s="10"/>
      <c r="GM12" s="10"/>
      <c r="GN12" s="10"/>
      <c r="GO12" s="29"/>
      <c r="GP12" s="10"/>
      <c r="GU12" s="13"/>
      <c r="GV12" s="13"/>
      <c r="GW12" s="26"/>
      <c r="GZ12" s="27"/>
      <c r="HA12" s="27"/>
      <c r="HB12" s="28"/>
      <c r="HC12" s="22"/>
      <c r="HD12" s="23"/>
      <c r="HE12" s="10"/>
      <c r="HF12" s="10"/>
      <c r="HG12" s="10"/>
      <c r="HH12" s="29"/>
      <c r="HI12" s="10"/>
      <c r="HN12" s="13"/>
      <c r="HO12" s="13"/>
      <c r="HP12" s="26"/>
      <c r="HS12" s="27"/>
      <c r="HT12" s="27"/>
      <c r="HU12" s="28"/>
      <c r="HV12" s="22"/>
      <c r="HW12" s="23"/>
      <c r="HX12" s="10"/>
      <c r="HY12" s="10"/>
      <c r="HZ12" s="10"/>
      <c r="IA12" s="29"/>
      <c r="IB12" s="10"/>
      <c r="IG12" s="13"/>
      <c r="IH12" s="13"/>
      <c r="II12" s="26"/>
      <c r="IL12" s="27"/>
      <c r="IM12" s="27"/>
      <c r="IN12" s="28"/>
      <c r="IO12" s="22"/>
      <c r="IP12" s="23"/>
      <c r="IQ12" s="10"/>
      <c r="IR12" s="10"/>
      <c r="IS12" s="10"/>
      <c r="IT12" s="29"/>
      <c r="IU12" s="10"/>
    </row>
    <row r="13" s="11" customFormat="true" ht="64.35" hidden="false" customHeight="true" outlineLevel="0" collapsed="false">
      <c r="A13" s="8" t="n">
        <v>4</v>
      </c>
      <c r="B13" s="9" t="s">
        <v>20</v>
      </c>
      <c r="C13" s="10" t="s">
        <v>82</v>
      </c>
      <c r="D13" s="10" t="s">
        <v>22</v>
      </c>
      <c r="E13" s="10" t="s">
        <v>83</v>
      </c>
      <c r="F13" s="10" t="s">
        <v>84</v>
      </c>
      <c r="G13" s="10" t="s">
        <v>85</v>
      </c>
      <c r="H13" s="11" t="s">
        <v>26</v>
      </c>
      <c r="I13" s="11" t="s">
        <v>86</v>
      </c>
      <c r="J13" s="11" t="s">
        <v>28</v>
      </c>
      <c r="K13" s="11" t="s">
        <v>29</v>
      </c>
      <c r="L13" s="18" t="s">
        <v>43</v>
      </c>
      <c r="M13" s="11" t="s">
        <v>87</v>
      </c>
      <c r="N13" s="26" t="n">
        <v>590559.13</v>
      </c>
      <c r="O13" s="11" t="s">
        <v>32</v>
      </c>
      <c r="P13" s="11" t="s">
        <v>88</v>
      </c>
      <c r="Q13" s="15" t="s">
        <v>89</v>
      </c>
      <c r="R13" s="30" t="n">
        <v>2000000</v>
      </c>
      <c r="S13" s="31" t="s">
        <v>90</v>
      </c>
      <c r="T13" s="1"/>
      <c r="U13" s="1"/>
      <c r="V13" s="1"/>
      <c r="W13" s="1"/>
      <c r="X13" s="1"/>
      <c r="Y13" s="1"/>
      <c r="Z13" s="1"/>
      <c r="AA13" s="1"/>
      <c r="AB13" s="1"/>
      <c r="AC13" s="1"/>
      <c r="AD13" s="1"/>
      <c r="AE13" s="1"/>
      <c r="AF13" s="1"/>
      <c r="AG13" s="1"/>
      <c r="AH13" s="1"/>
      <c r="AI13" s="1"/>
      <c r="AJ13" s="1"/>
      <c r="AK13" s="1"/>
      <c r="AL13" s="1"/>
      <c r="AM13" s="1"/>
      <c r="AN13" s="1"/>
      <c r="AO13" s="9"/>
      <c r="AP13" s="10"/>
      <c r="AQ13" s="10"/>
      <c r="AR13" s="10"/>
      <c r="AS13" s="10"/>
      <c r="AT13" s="10"/>
      <c r="AY13" s="28"/>
      <c r="BA13" s="26"/>
      <c r="BD13" s="15"/>
      <c r="BE13" s="30"/>
      <c r="BF13" s="31"/>
      <c r="BG13" s="8"/>
      <c r="BH13" s="9"/>
      <c r="BI13" s="10"/>
      <c r="BJ13" s="10"/>
      <c r="BK13" s="10"/>
      <c r="BL13" s="10"/>
      <c r="BM13" s="10"/>
      <c r="BR13" s="28"/>
      <c r="BT13" s="26"/>
      <c r="BW13" s="15"/>
      <c r="BX13" s="30"/>
      <c r="BY13" s="31"/>
      <c r="BZ13" s="8"/>
      <c r="CA13" s="9"/>
      <c r="CB13" s="10"/>
      <c r="CC13" s="10"/>
      <c r="CD13" s="10"/>
      <c r="CE13" s="10"/>
      <c r="CF13" s="10"/>
      <c r="CK13" s="28"/>
      <c r="CM13" s="26"/>
      <c r="CP13" s="15"/>
      <c r="CQ13" s="30"/>
      <c r="CR13" s="31"/>
      <c r="CS13" s="8"/>
      <c r="CT13" s="9"/>
      <c r="CU13" s="10"/>
      <c r="CV13" s="10"/>
      <c r="CW13" s="10"/>
      <c r="CX13" s="10"/>
      <c r="CY13" s="10"/>
      <c r="DD13" s="28"/>
      <c r="DF13" s="26"/>
      <c r="DI13" s="15"/>
      <c r="DJ13" s="30"/>
      <c r="DK13" s="31"/>
      <c r="DL13" s="8"/>
      <c r="DM13" s="9"/>
      <c r="DN13" s="10"/>
      <c r="DO13" s="10"/>
      <c r="DP13" s="10"/>
      <c r="DQ13" s="10"/>
      <c r="DR13" s="10"/>
      <c r="DW13" s="28"/>
      <c r="DY13" s="26"/>
      <c r="EB13" s="15"/>
      <c r="EC13" s="30"/>
      <c r="ED13" s="31"/>
      <c r="EE13" s="8"/>
      <c r="EF13" s="9"/>
      <c r="EG13" s="10"/>
      <c r="EH13" s="10"/>
      <c r="EI13" s="10"/>
      <c r="EJ13" s="10"/>
      <c r="EK13" s="10"/>
      <c r="EP13" s="28"/>
      <c r="ER13" s="26"/>
      <c r="EU13" s="15"/>
      <c r="EV13" s="30"/>
      <c r="EW13" s="31"/>
      <c r="EX13" s="8"/>
      <c r="EY13" s="9"/>
      <c r="EZ13" s="10"/>
      <c r="FA13" s="10"/>
      <c r="FB13" s="10"/>
      <c r="FC13" s="10"/>
      <c r="FD13" s="10"/>
      <c r="FI13" s="28"/>
      <c r="FK13" s="26"/>
      <c r="FN13" s="15"/>
      <c r="FO13" s="30"/>
      <c r="FP13" s="31"/>
      <c r="FQ13" s="8"/>
      <c r="FR13" s="9"/>
      <c r="FS13" s="10"/>
      <c r="FT13" s="10"/>
      <c r="FU13" s="10"/>
      <c r="FV13" s="10"/>
      <c r="FW13" s="10"/>
      <c r="GB13" s="28"/>
      <c r="GD13" s="26"/>
      <c r="GG13" s="15"/>
      <c r="GH13" s="30"/>
      <c r="GI13" s="31"/>
      <c r="GJ13" s="8"/>
      <c r="GK13" s="9"/>
      <c r="GL13" s="10"/>
      <c r="GM13" s="10"/>
      <c r="GN13" s="10"/>
      <c r="GO13" s="10"/>
      <c r="GP13" s="10"/>
      <c r="GU13" s="28"/>
      <c r="GW13" s="26"/>
      <c r="GZ13" s="15"/>
      <c r="HA13" s="30"/>
      <c r="HB13" s="31"/>
      <c r="HC13" s="8"/>
      <c r="HD13" s="9"/>
      <c r="HE13" s="10"/>
      <c r="HF13" s="10"/>
      <c r="HG13" s="10"/>
      <c r="HH13" s="10"/>
      <c r="HI13" s="10"/>
      <c r="HN13" s="28"/>
      <c r="HP13" s="26"/>
      <c r="HS13" s="15"/>
      <c r="HT13" s="30"/>
      <c r="HU13" s="31"/>
      <c r="HV13" s="8"/>
      <c r="HW13" s="9"/>
      <c r="HX13" s="10"/>
      <c r="HY13" s="10"/>
      <c r="HZ13" s="10"/>
      <c r="IA13" s="10"/>
      <c r="IB13" s="10"/>
      <c r="IG13" s="28"/>
      <c r="II13" s="26"/>
      <c r="IL13" s="15"/>
      <c r="IM13" s="30"/>
      <c r="IN13" s="31"/>
      <c r="IO13" s="8"/>
      <c r="IP13" s="9"/>
      <c r="IQ13" s="10"/>
      <c r="IR13" s="10"/>
      <c r="IS13" s="10"/>
      <c r="IT13" s="10"/>
      <c r="IU13" s="10"/>
    </row>
    <row r="14" s="10" customFormat="true" ht="228.6" hidden="false" customHeight="true" outlineLevel="0" collapsed="false">
      <c r="A14" s="8"/>
      <c r="B14" s="9"/>
      <c r="L14" s="18"/>
      <c r="M14" s="11"/>
      <c r="N14" s="26"/>
      <c r="O14" s="11"/>
      <c r="P14" s="11"/>
      <c r="Q14" s="11"/>
      <c r="R14" s="11"/>
      <c r="S14" s="31"/>
      <c r="T14" s="1"/>
      <c r="U14" s="1"/>
      <c r="V14" s="1"/>
      <c r="W14" s="1"/>
      <c r="X14" s="1"/>
      <c r="Y14" s="1"/>
      <c r="Z14" s="1"/>
      <c r="AA14" s="1"/>
      <c r="AB14" s="1"/>
      <c r="AC14" s="1"/>
      <c r="AD14" s="1"/>
      <c r="AE14" s="1"/>
      <c r="AF14" s="1"/>
      <c r="AG14" s="1"/>
      <c r="AH14" s="1"/>
      <c r="AI14" s="1"/>
      <c r="AJ14" s="1"/>
      <c r="AK14" s="1"/>
      <c r="AL14" s="1"/>
      <c r="AM14" s="1"/>
      <c r="AN14" s="1"/>
      <c r="AO14" s="9"/>
      <c r="AY14" s="28"/>
      <c r="AZ14" s="11"/>
      <c r="BA14" s="26"/>
      <c r="BB14" s="11"/>
      <c r="BC14" s="11"/>
      <c r="BD14" s="11"/>
      <c r="BE14" s="11"/>
      <c r="BF14" s="31"/>
      <c r="BG14" s="8"/>
      <c r="BH14" s="9"/>
      <c r="BR14" s="28"/>
      <c r="BS14" s="11"/>
      <c r="BT14" s="26"/>
      <c r="BU14" s="11"/>
      <c r="BV14" s="11"/>
      <c r="BW14" s="11"/>
      <c r="BX14" s="11"/>
      <c r="BY14" s="31"/>
      <c r="BZ14" s="8"/>
      <c r="CA14" s="9"/>
      <c r="CK14" s="28"/>
      <c r="CL14" s="11"/>
      <c r="CM14" s="26"/>
      <c r="CN14" s="11"/>
      <c r="CO14" s="11"/>
      <c r="CP14" s="11"/>
      <c r="CQ14" s="11"/>
      <c r="CR14" s="31"/>
      <c r="CS14" s="8"/>
      <c r="CT14" s="9"/>
      <c r="DD14" s="28"/>
      <c r="DE14" s="11"/>
      <c r="DF14" s="26"/>
      <c r="DG14" s="11"/>
      <c r="DH14" s="11"/>
      <c r="DI14" s="11"/>
      <c r="DJ14" s="11"/>
      <c r="DK14" s="31"/>
      <c r="DL14" s="8"/>
      <c r="DM14" s="9"/>
      <c r="DW14" s="28"/>
      <c r="DX14" s="11"/>
      <c r="DY14" s="26"/>
      <c r="DZ14" s="11"/>
      <c r="EA14" s="11"/>
      <c r="EB14" s="11"/>
      <c r="EC14" s="11"/>
      <c r="ED14" s="31"/>
      <c r="EE14" s="8"/>
      <c r="EF14" s="9"/>
      <c r="EP14" s="28"/>
      <c r="EQ14" s="11"/>
      <c r="ER14" s="26"/>
      <c r="ES14" s="11"/>
      <c r="ET14" s="11"/>
      <c r="EU14" s="11"/>
      <c r="EV14" s="11"/>
      <c r="EW14" s="31"/>
      <c r="EX14" s="8"/>
      <c r="EY14" s="9"/>
      <c r="FI14" s="28"/>
      <c r="FJ14" s="11"/>
      <c r="FK14" s="26"/>
      <c r="FL14" s="11"/>
      <c r="FM14" s="11"/>
      <c r="FN14" s="11"/>
      <c r="FO14" s="11"/>
      <c r="FP14" s="31"/>
      <c r="FQ14" s="8"/>
      <c r="FR14" s="9"/>
      <c r="GB14" s="28"/>
      <c r="GC14" s="11"/>
      <c r="GD14" s="26"/>
      <c r="GE14" s="11"/>
      <c r="GF14" s="11"/>
      <c r="GG14" s="11"/>
      <c r="GH14" s="11"/>
      <c r="GI14" s="31"/>
      <c r="GJ14" s="8"/>
      <c r="GK14" s="9"/>
      <c r="GU14" s="28"/>
      <c r="GV14" s="11"/>
      <c r="GW14" s="26"/>
      <c r="GX14" s="11"/>
      <c r="GY14" s="11"/>
      <c r="GZ14" s="11"/>
      <c r="HA14" s="11"/>
      <c r="HB14" s="31"/>
      <c r="HC14" s="8"/>
      <c r="HD14" s="9"/>
      <c r="HN14" s="28"/>
      <c r="HO14" s="11"/>
      <c r="HP14" s="26"/>
      <c r="HQ14" s="11"/>
      <c r="HR14" s="11"/>
      <c r="HS14" s="11"/>
      <c r="HT14" s="11"/>
      <c r="HU14" s="31"/>
      <c r="HV14" s="8"/>
      <c r="HW14" s="9"/>
      <c r="IG14" s="28"/>
      <c r="IH14" s="11"/>
      <c r="II14" s="26"/>
      <c r="IJ14" s="11"/>
      <c r="IK14" s="11"/>
      <c r="IL14" s="11"/>
      <c r="IM14" s="11"/>
      <c r="IN14" s="31"/>
      <c r="IO14" s="8"/>
      <c r="IP14" s="9"/>
    </row>
    <row r="15" s="11" customFormat="true" ht="94.15" hidden="false" customHeight="true" outlineLevel="0" collapsed="false">
      <c r="A15" s="8"/>
      <c r="B15" s="9"/>
      <c r="C15" s="10"/>
      <c r="D15" s="10"/>
      <c r="E15" s="10"/>
      <c r="F15" s="10" t="s">
        <v>91</v>
      </c>
      <c r="G15" s="10"/>
      <c r="H15" s="10"/>
      <c r="I15" s="11" t="s">
        <v>92</v>
      </c>
      <c r="J15" s="11" t="s">
        <v>93</v>
      </c>
      <c r="K15" s="11" t="s">
        <v>64</v>
      </c>
      <c r="L15" s="32" t="s">
        <v>94</v>
      </c>
      <c r="N15" s="26"/>
      <c r="S15" s="31"/>
      <c r="T15" s="1"/>
      <c r="U15" s="1"/>
      <c r="V15" s="1"/>
      <c r="W15" s="1"/>
      <c r="X15" s="1"/>
      <c r="Y15" s="1"/>
      <c r="Z15" s="1"/>
      <c r="AA15" s="1"/>
      <c r="AB15" s="1"/>
      <c r="AC15" s="1"/>
      <c r="AD15" s="1"/>
      <c r="AE15" s="1"/>
      <c r="AF15" s="1"/>
      <c r="AG15" s="1"/>
      <c r="AH15" s="1"/>
      <c r="AI15" s="1"/>
      <c r="AJ15" s="1"/>
      <c r="AK15" s="1"/>
      <c r="AL15" s="1"/>
      <c r="AM15" s="1"/>
      <c r="AN15" s="1"/>
      <c r="AO15" s="9"/>
      <c r="AP15" s="10"/>
      <c r="AQ15" s="10"/>
      <c r="AR15" s="10"/>
      <c r="AS15" s="10"/>
      <c r="AT15" s="10"/>
      <c r="AU15" s="10"/>
      <c r="AY15" s="33"/>
      <c r="BA15" s="26"/>
      <c r="BF15" s="31"/>
      <c r="BG15" s="8"/>
      <c r="BH15" s="9"/>
      <c r="BI15" s="10"/>
      <c r="BJ15" s="10"/>
      <c r="BK15" s="10"/>
      <c r="BL15" s="10"/>
      <c r="BM15" s="10"/>
      <c r="BN15" s="10"/>
      <c r="BR15" s="33"/>
      <c r="BT15" s="26"/>
      <c r="BY15" s="31"/>
      <c r="BZ15" s="8"/>
      <c r="CA15" s="9"/>
      <c r="CB15" s="10"/>
      <c r="CC15" s="10"/>
      <c r="CD15" s="10"/>
      <c r="CE15" s="10"/>
      <c r="CF15" s="10"/>
      <c r="CG15" s="10"/>
      <c r="CK15" s="33"/>
      <c r="CM15" s="26"/>
      <c r="CR15" s="31"/>
      <c r="CS15" s="8"/>
      <c r="CT15" s="9"/>
      <c r="CU15" s="10"/>
      <c r="CV15" s="10"/>
      <c r="CW15" s="10"/>
      <c r="CX15" s="10"/>
      <c r="CY15" s="10"/>
      <c r="CZ15" s="10"/>
      <c r="DD15" s="33"/>
      <c r="DF15" s="26"/>
      <c r="DK15" s="31"/>
      <c r="DL15" s="8"/>
      <c r="DM15" s="9"/>
      <c r="DN15" s="10"/>
      <c r="DO15" s="10"/>
      <c r="DP15" s="10"/>
      <c r="DQ15" s="10"/>
      <c r="DR15" s="10"/>
      <c r="DS15" s="10"/>
      <c r="DW15" s="33"/>
      <c r="DY15" s="26"/>
      <c r="ED15" s="31"/>
      <c r="EE15" s="8"/>
      <c r="EF15" s="9"/>
      <c r="EG15" s="10"/>
      <c r="EH15" s="10"/>
      <c r="EI15" s="10"/>
      <c r="EJ15" s="10"/>
      <c r="EK15" s="10"/>
      <c r="EL15" s="10"/>
      <c r="EP15" s="33"/>
      <c r="ER15" s="26"/>
      <c r="EW15" s="31"/>
      <c r="EX15" s="8"/>
      <c r="EY15" s="9"/>
      <c r="EZ15" s="10"/>
      <c r="FA15" s="10"/>
      <c r="FB15" s="10"/>
      <c r="FC15" s="10"/>
      <c r="FD15" s="10"/>
      <c r="FE15" s="10"/>
      <c r="FI15" s="33"/>
      <c r="FK15" s="26"/>
      <c r="FP15" s="31"/>
      <c r="FQ15" s="8"/>
      <c r="FR15" s="9"/>
      <c r="FS15" s="10"/>
      <c r="FT15" s="10"/>
      <c r="FU15" s="10"/>
      <c r="FV15" s="10"/>
      <c r="FW15" s="10"/>
      <c r="FX15" s="10"/>
      <c r="GB15" s="33"/>
      <c r="GD15" s="26"/>
      <c r="GI15" s="31"/>
      <c r="GJ15" s="8"/>
      <c r="GK15" s="9"/>
      <c r="GL15" s="10"/>
      <c r="GM15" s="10"/>
      <c r="GN15" s="10"/>
      <c r="GO15" s="10"/>
      <c r="GP15" s="10"/>
      <c r="GQ15" s="10"/>
      <c r="GU15" s="33"/>
      <c r="GW15" s="26"/>
      <c r="HB15" s="31"/>
      <c r="HC15" s="8"/>
      <c r="HD15" s="9"/>
      <c r="HE15" s="10"/>
      <c r="HF15" s="10"/>
      <c r="HG15" s="10"/>
      <c r="HH15" s="10"/>
      <c r="HI15" s="10"/>
      <c r="HJ15" s="10"/>
      <c r="HN15" s="33"/>
      <c r="HP15" s="26"/>
      <c r="HU15" s="31"/>
      <c r="HV15" s="8"/>
      <c r="HW15" s="9"/>
      <c r="HX15" s="10"/>
      <c r="HY15" s="10"/>
      <c r="HZ15" s="10"/>
      <c r="IA15" s="10"/>
      <c r="IB15" s="10"/>
      <c r="IC15" s="10"/>
      <c r="IG15" s="33"/>
      <c r="II15" s="26"/>
      <c r="IN15" s="31"/>
      <c r="IO15" s="8"/>
      <c r="IP15" s="9"/>
      <c r="IQ15" s="10"/>
      <c r="IR15" s="10"/>
      <c r="IS15" s="10"/>
      <c r="IT15" s="10"/>
      <c r="IU15" s="10"/>
      <c r="IV15" s="10"/>
    </row>
    <row r="16" s="11" customFormat="true" ht="80.1" hidden="false" customHeight="true" outlineLevel="0" collapsed="false">
      <c r="A16" s="8"/>
      <c r="B16" s="9"/>
      <c r="C16" s="10"/>
      <c r="D16" s="10"/>
      <c r="E16" s="10"/>
      <c r="F16" s="10" t="s">
        <v>95</v>
      </c>
      <c r="G16" s="10"/>
      <c r="H16" s="10"/>
      <c r="I16" s="11" t="s">
        <v>96</v>
      </c>
      <c r="J16" s="11" t="s">
        <v>93</v>
      </c>
      <c r="K16" s="11" t="s">
        <v>97</v>
      </c>
      <c r="L16" s="34" t="s">
        <v>98</v>
      </c>
      <c r="N16" s="26"/>
      <c r="S16" s="31"/>
      <c r="T16" s="1"/>
      <c r="U16" s="1"/>
      <c r="V16" s="1"/>
      <c r="W16" s="1"/>
      <c r="X16" s="1"/>
      <c r="Y16" s="1"/>
      <c r="Z16" s="1"/>
      <c r="AA16" s="1"/>
      <c r="AB16" s="1"/>
      <c r="AC16" s="1"/>
      <c r="AD16" s="1"/>
      <c r="AE16" s="1"/>
      <c r="AF16" s="1"/>
      <c r="AG16" s="1"/>
      <c r="AH16" s="1"/>
      <c r="AI16" s="1"/>
      <c r="AJ16" s="1"/>
      <c r="AK16" s="1"/>
      <c r="AL16" s="1"/>
      <c r="AM16" s="1"/>
      <c r="AN16" s="1"/>
      <c r="AO16" s="9"/>
      <c r="AP16" s="10"/>
      <c r="AQ16" s="10"/>
      <c r="AR16" s="10"/>
      <c r="AS16" s="10"/>
      <c r="AT16" s="10"/>
      <c r="AU16" s="10"/>
      <c r="AY16" s="35"/>
      <c r="BA16" s="26"/>
      <c r="BF16" s="31"/>
      <c r="BG16" s="8"/>
      <c r="BH16" s="9"/>
      <c r="BI16" s="10"/>
      <c r="BJ16" s="10"/>
      <c r="BK16" s="10"/>
      <c r="BL16" s="10"/>
      <c r="BM16" s="10"/>
      <c r="BN16" s="10"/>
      <c r="BR16" s="35"/>
      <c r="BT16" s="26"/>
      <c r="BY16" s="31"/>
      <c r="BZ16" s="8"/>
      <c r="CA16" s="9"/>
      <c r="CB16" s="10"/>
      <c r="CC16" s="10"/>
      <c r="CD16" s="10"/>
      <c r="CE16" s="10"/>
      <c r="CF16" s="10"/>
      <c r="CG16" s="10"/>
      <c r="CK16" s="35"/>
      <c r="CM16" s="26"/>
      <c r="CR16" s="31"/>
      <c r="CS16" s="8"/>
      <c r="CT16" s="9"/>
      <c r="CU16" s="10"/>
      <c r="CV16" s="10"/>
      <c r="CW16" s="10"/>
      <c r="CX16" s="10"/>
      <c r="CY16" s="10"/>
      <c r="CZ16" s="10"/>
      <c r="DD16" s="35"/>
      <c r="DF16" s="26"/>
      <c r="DK16" s="31"/>
      <c r="DL16" s="8"/>
      <c r="DM16" s="9"/>
      <c r="DN16" s="10"/>
      <c r="DO16" s="10"/>
      <c r="DP16" s="10"/>
      <c r="DQ16" s="10"/>
      <c r="DR16" s="10"/>
      <c r="DS16" s="10"/>
      <c r="DW16" s="35"/>
      <c r="DY16" s="26"/>
      <c r="ED16" s="31"/>
      <c r="EE16" s="8"/>
      <c r="EF16" s="9"/>
      <c r="EG16" s="10"/>
      <c r="EH16" s="10"/>
      <c r="EI16" s="10"/>
      <c r="EJ16" s="10"/>
      <c r="EK16" s="10"/>
      <c r="EL16" s="10"/>
      <c r="EP16" s="35"/>
      <c r="ER16" s="26"/>
      <c r="EW16" s="31"/>
      <c r="EX16" s="8"/>
      <c r="EY16" s="9"/>
      <c r="EZ16" s="10"/>
      <c r="FA16" s="10"/>
      <c r="FB16" s="10"/>
      <c r="FC16" s="10"/>
      <c r="FD16" s="10"/>
      <c r="FE16" s="10"/>
      <c r="FI16" s="35"/>
      <c r="FK16" s="26"/>
      <c r="FP16" s="31"/>
      <c r="FQ16" s="8"/>
      <c r="FR16" s="9"/>
      <c r="FS16" s="10"/>
      <c r="FT16" s="10"/>
      <c r="FU16" s="10"/>
      <c r="FV16" s="10"/>
      <c r="FW16" s="10"/>
      <c r="FX16" s="10"/>
      <c r="GB16" s="35"/>
      <c r="GD16" s="26"/>
      <c r="GI16" s="31"/>
      <c r="GJ16" s="8"/>
      <c r="GK16" s="9"/>
      <c r="GL16" s="10"/>
      <c r="GM16" s="10"/>
      <c r="GN16" s="10"/>
      <c r="GO16" s="10"/>
      <c r="GP16" s="10"/>
      <c r="GQ16" s="10"/>
      <c r="GU16" s="35"/>
      <c r="GW16" s="26"/>
      <c r="HB16" s="31"/>
      <c r="HC16" s="8"/>
      <c r="HD16" s="9"/>
      <c r="HE16" s="10"/>
      <c r="HF16" s="10"/>
      <c r="HG16" s="10"/>
      <c r="HH16" s="10"/>
      <c r="HI16" s="10"/>
      <c r="HJ16" s="10"/>
      <c r="HN16" s="35"/>
      <c r="HP16" s="26"/>
      <c r="HU16" s="31"/>
      <c r="HV16" s="8"/>
      <c r="HW16" s="9"/>
      <c r="HX16" s="10"/>
      <c r="HY16" s="10"/>
      <c r="HZ16" s="10"/>
      <c r="IA16" s="10"/>
      <c r="IB16" s="10"/>
      <c r="IC16" s="10"/>
      <c r="IG16" s="35"/>
      <c r="II16" s="26"/>
      <c r="IN16" s="31"/>
      <c r="IO16" s="8"/>
      <c r="IP16" s="9"/>
      <c r="IQ16" s="10"/>
      <c r="IR16" s="10"/>
      <c r="IS16" s="10"/>
      <c r="IT16" s="10"/>
      <c r="IU16" s="10"/>
      <c r="IV16" s="10"/>
    </row>
    <row r="17" s="11" customFormat="true" ht="67.5" hidden="false" customHeight="true" outlineLevel="0" collapsed="false">
      <c r="A17" s="8"/>
      <c r="B17" s="9"/>
      <c r="C17" s="10"/>
      <c r="D17" s="10"/>
      <c r="E17" s="10"/>
      <c r="F17" s="10" t="s">
        <v>99</v>
      </c>
      <c r="G17" s="10"/>
      <c r="H17" s="10"/>
      <c r="I17" s="11" t="s">
        <v>100</v>
      </c>
      <c r="J17" s="11" t="s">
        <v>101</v>
      </c>
      <c r="K17" s="11" t="s">
        <v>29</v>
      </c>
      <c r="L17" s="13" t="s">
        <v>43</v>
      </c>
      <c r="N17" s="26"/>
      <c r="S17" s="31"/>
      <c r="T17" s="1"/>
      <c r="U17" s="1"/>
      <c r="V17" s="1"/>
      <c r="W17" s="1"/>
      <c r="X17" s="1"/>
      <c r="Y17" s="1"/>
      <c r="Z17" s="1"/>
      <c r="AA17" s="1"/>
      <c r="AB17" s="1"/>
      <c r="AC17" s="1"/>
      <c r="AD17" s="1"/>
      <c r="AE17" s="1"/>
      <c r="AF17" s="1"/>
      <c r="AG17" s="1"/>
      <c r="AH17" s="1"/>
      <c r="AI17" s="1"/>
      <c r="AJ17" s="1"/>
      <c r="AK17" s="1"/>
      <c r="AL17" s="1"/>
      <c r="AM17" s="1"/>
      <c r="AN17" s="1"/>
      <c r="AO17" s="9"/>
      <c r="AP17" s="10"/>
      <c r="AQ17" s="10"/>
      <c r="AR17" s="10"/>
      <c r="AS17" s="10"/>
      <c r="AT17" s="10"/>
      <c r="AU17" s="10"/>
      <c r="AY17" s="13"/>
      <c r="BA17" s="26"/>
      <c r="BF17" s="31"/>
      <c r="BG17" s="8"/>
      <c r="BH17" s="9"/>
      <c r="BI17" s="10"/>
      <c r="BJ17" s="10"/>
      <c r="BK17" s="10"/>
      <c r="BL17" s="10"/>
      <c r="BM17" s="10"/>
      <c r="BN17" s="10"/>
      <c r="BR17" s="13"/>
      <c r="BT17" s="26"/>
      <c r="BY17" s="31"/>
      <c r="BZ17" s="8"/>
      <c r="CA17" s="9"/>
      <c r="CB17" s="10"/>
      <c r="CC17" s="10"/>
      <c r="CD17" s="10"/>
      <c r="CE17" s="10"/>
      <c r="CF17" s="10"/>
      <c r="CG17" s="10"/>
      <c r="CK17" s="13"/>
      <c r="CM17" s="26"/>
      <c r="CR17" s="31"/>
      <c r="CS17" s="8"/>
      <c r="CT17" s="9"/>
      <c r="CU17" s="10"/>
      <c r="CV17" s="10"/>
      <c r="CW17" s="10"/>
      <c r="CX17" s="10"/>
      <c r="CY17" s="10"/>
      <c r="CZ17" s="10"/>
      <c r="DD17" s="13"/>
      <c r="DF17" s="26"/>
      <c r="DK17" s="31"/>
      <c r="DL17" s="8"/>
      <c r="DM17" s="9"/>
      <c r="DN17" s="10"/>
      <c r="DO17" s="10"/>
      <c r="DP17" s="10"/>
      <c r="DQ17" s="10"/>
      <c r="DR17" s="10"/>
      <c r="DS17" s="10"/>
      <c r="DW17" s="13"/>
      <c r="DY17" s="26"/>
      <c r="ED17" s="31"/>
      <c r="EE17" s="8"/>
      <c r="EF17" s="9"/>
      <c r="EG17" s="10"/>
      <c r="EH17" s="10"/>
      <c r="EI17" s="10"/>
      <c r="EJ17" s="10"/>
      <c r="EK17" s="10"/>
      <c r="EL17" s="10"/>
      <c r="EP17" s="13"/>
      <c r="ER17" s="26"/>
      <c r="EW17" s="31"/>
      <c r="EX17" s="8"/>
      <c r="EY17" s="9"/>
      <c r="EZ17" s="10"/>
      <c r="FA17" s="10"/>
      <c r="FB17" s="10"/>
      <c r="FC17" s="10"/>
      <c r="FD17" s="10"/>
      <c r="FE17" s="10"/>
      <c r="FI17" s="13"/>
      <c r="FK17" s="26"/>
      <c r="FP17" s="31"/>
      <c r="FQ17" s="8"/>
      <c r="FR17" s="9"/>
      <c r="FS17" s="10"/>
      <c r="FT17" s="10"/>
      <c r="FU17" s="10"/>
      <c r="FV17" s="10"/>
      <c r="FW17" s="10"/>
      <c r="FX17" s="10"/>
      <c r="GB17" s="13"/>
      <c r="GD17" s="26"/>
      <c r="GI17" s="31"/>
      <c r="GJ17" s="8"/>
      <c r="GK17" s="9"/>
      <c r="GL17" s="10"/>
      <c r="GM17" s="10"/>
      <c r="GN17" s="10"/>
      <c r="GO17" s="10"/>
      <c r="GP17" s="10"/>
      <c r="GQ17" s="10"/>
      <c r="GU17" s="13"/>
      <c r="GW17" s="26"/>
      <c r="HB17" s="31"/>
      <c r="HC17" s="8"/>
      <c r="HD17" s="9"/>
      <c r="HE17" s="10"/>
      <c r="HF17" s="10"/>
      <c r="HG17" s="10"/>
      <c r="HH17" s="10"/>
      <c r="HI17" s="10"/>
      <c r="HJ17" s="10"/>
      <c r="HN17" s="13"/>
      <c r="HP17" s="26"/>
      <c r="HU17" s="31"/>
      <c r="HV17" s="8"/>
      <c r="HW17" s="9"/>
      <c r="HX17" s="10"/>
      <c r="HY17" s="10"/>
      <c r="HZ17" s="10"/>
      <c r="IA17" s="10"/>
      <c r="IB17" s="10"/>
      <c r="IC17" s="10"/>
      <c r="IG17" s="13"/>
      <c r="II17" s="26"/>
      <c r="IN17" s="31"/>
      <c r="IO17" s="8"/>
      <c r="IP17" s="9"/>
      <c r="IQ17" s="10"/>
      <c r="IR17" s="10"/>
      <c r="IS17" s="10"/>
      <c r="IT17" s="10"/>
      <c r="IU17" s="10"/>
      <c r="IV17" s="10"/>
    </row>
    <row r="18" s="11" customFormat="true" ht="103.75" hidden="false" customHeight="true" outlineLevel="0" collapsed="false">
      <c r="A18" s="8"/>
      <c r="B18" s="9"/>
      <c r="C18" s="10"/>
      <c r="D18" s="10"/>
      <c r="E18" s="10"/>
      <c r="F18" s="10" t="s">
        <v>40</v>
      </c>
      <c r="G18" s="10"/>
      <c r="H18" s="10"/>
      <c r="I18" s="11" t="s">
        <v>102</v>
      </c>
      <c r="J18" s="11" t="s">
        <v>103</v>
      </c>
      <c r="K18" s="11" t="s">
        <v>29</v>
      </c>
      <c r="L18" s="13" t="s">
        <v>43</v>
      </c>
      <c r="N18" s="26"/>
      <c r="S18" s="31"/>
      <c r="T18" s="1"/>
      <c r="U18" s="1"/>
      <c r="V18" s="1"/>
      <c r="W18" s="1"/>
      <c r="X18" s="1"/>
      <c r="Y18" s="1"/>
      <c r="Z18" s="1"/>
      <c r="AA18" s="1"/>
      <c r="AB18" s="1"/>
      <c r="AC18" s="1"/>
      <c r="AD18" s="1"/>
      <c r="AE18" s="1"/>
      <c r="AF18" s="1"/>
      <c r="AG18" s="1"/>
      <c r="AH18" s="1"/>
      <c r="AI18" s="1"/>
      <c r="AJ18" s="1"/>
      <c r="AK18" s="1"/>
      <c r="AL18" s="1"/>
      <c r="AM18" s="1"/>
      <c r="AN18" s="1"/>
      <c r="AO18" s="9"/>
      <c r="AP18" s="10"/>
      <c r="AQ18" s="10"/>
      <c r="AR18" s="10"/>
      <c r="AS18" s="10"/>
      <c r="AT18" s="10"/>
      <c r="AU18" s="10"/>
      <c r="AW18" s="36"/>
      <c r="AY18" s="13"/>
      <c r="BA18" s="26"/>
      <c r="BF18" s="31"/>
      <c r="BG18" s="8"/>
      <c r="BH18" s="9"/>
      <c r="BI18" s="10"/>
      <c r="BJ18" s="10"/>
      <c r="BK18" s="10"/>
      <c r="BL18" s="10"/>
      <c r="BM18" s="10"/>
      <c r="BN18" s="10"/>
      <c r="BP18" s="36"/>
      <c r="BR18" s="13"/>
      <c r="BT18" s="26"/>
      <c r="BY18" s="31"/>
      <c r="BZ18" s="8"/>
      <c r="CA18" s="9"/>
      <c r="CB18" s="10"/>
      <c r="CC18" s="10"/>
      <c r="CD18" s="10"/>
      <c r="CE18" s="10"/>
      <c r="CF18" s="10"/>
      <c r="CG18" s="10"/>
      <c r="CI18" s="36"/>
      <c r="CK18" s="13"/>
      <c r="CM18" s="26"/>
      <c r="CR18" s="31"/>
      <c r="CS18" s="8"/>
      <c r="CT18" s="9"/>
      <c r="CU18" s="10"/>
      <c r="CV18" s="10"/>
      <c r="CW18" s="10"/>
      <c r="CX18" s="10"/>
      <c r="CY18" s="10"/>
      <c r="CZ18" s="10"/>
      <c r="DB18" s="36"/>
      <c r="DD18" s="13"/>
      <c r="DF18" s="26"/>
      <c r="DK18" s="31"/>
      <c r="DL18" s="8"/>
      <c r="DM18" s="9"/>
      <c r="DN18" s="10"/>
      <c r="DO18" s="10"/>
      <c r="DP18" s="10"/>
      <c r="DQ18" s="10"/>
      <c r="DR18" s="10"/>
      <c r="DS18" s="10"/>
      <c r="DU18" s="36"/>
      <c r="DW18" s="13"/>
      <c r="DY18" s="26"/>
      <c r="ED18" s="31"/>
      <c r="EE18" s="8"/>
      <c r="EF18" s="9"/>
      <c r="EG18" s="10"/>
      <c r="EH18" s="10"/>
      <c r="EI18" s="10"/>
      <c r="EJ18" s="10"/>
      <c r="EK18" s="10"/>
      <c r="EL18" s="10"/>
      <c r="EN18" s="36"/>
      <c r="EP18" s="13"/>
      <c r="ER18" s="26"/>
      <c r="EW18" s="31"/>
      <c r="EX18" s="8"/>
      <c r="EY18" s="9"/>
      <c r="EZ18" s="10"/>
      <c r="FA18" s="10"/>
      <c r="FB18" s="10"/>
      <c r="FC18" s="10"/>
      <c r="FD18" s="10"/>
      <c r="FE18" s="10"/>
      <c r="FG18" s="36"/>
      <c r="FI18" s="13"/>
      <c r="FK18" s="26"/>
      <c r="FP18" s="31"/>
      <c r="FQ18" s="8"/>
      <c r="FR18" s="9"/>
      <c r="FS18" s="10"/>
      <c r="FT18" s="10"/>
      <c r="FU18" s="10"/>
      <c r="FV18" s="10"/>
      <c r="FW18" s="10"/>
      <c r="FX18" s="10"/>
      <c r="FZ18" s="36"/>
      <c r="GB18" s="13"/>
      <c r="GD18" s="26"/>
      <c r="GI18" s="31"/>
      <c r="GJ18" s="8"/>
      <c r="GK18" s="9"/>
      <c r="GL18" s="10"/>
      <c r="GM18" s="10"/>
      <c r="GN18" s="10"/>
      <c r="GO18" s="10"/>
      <c r="GP18" s="10"/>
      <c r="GQ18" s="10"/>
      <c r="GS18" s="36"/>
      <c r="GU18" s="13"/>
      <c r="GW18" s="26"/>
      <c r="HB18" s="31"/>
      <c r="HC18" s="8"/>
      <c r="HD18" s="9"/>
      <c r="HE18" s="10"/>
      <c r="HF18" s="10"/>
      <c r="HG18" s="10"/>
      <c r="HH18" s="10"/>
      <c r="HI18" s="10"/>
      <c r="HJ18" s="10"/>
      <c r="HL18" s="36"/>
      <c r="HN18" s="13"/>
      <c r="HP18" s="26"/>
      <c r="HU18" s="31"/>
      <c r="HV18" s="8"/>
      <c r="HW18" s="9"/>
      <c r="HX18" s="10"/>
      <c r="HY18" s="10"/>
      <c r="HZ18" s="10"/>
      <c r="IA18" s="10"/>
      <c r="IB18" s="10"/>
      <c r="IC18" s="10"/>
      <c r="IE18" s="36"/>
      <c r="IG18" s="13"/>
      <c r="II18" s="26"/>
      <c r="IN18" s="31"/>
      <c r="IO18" s="8"/>
      <c r="IP18" s="9"/>
      <c r="IQ18" s="10"/>
      <c r="IR18" s="10"/>
      <c r="IS18" s="10"/>
      <c r="IT18" s="10"/>
      <c r="IU18" s="10"/>
      <c r="IV18" s="10"/>
    </row>
    <row r="19" s="11" customFormat="true" ht="216.4" hidden="false" customHeight="true" outlineLevel="0" collapsed="false">
      <c r="A19" s="8"/>
      <c r="B19" s="9"/>
      <c r="C19" s="10"/>
      <c r="D19" s="10"/>
      <c r="E19" s="10"/>
      <c r="F19" s="10" t="s">
        <v>44</v>
      </c>
      <c r="G19" s="10"/>
      <c r="H19" s="10"/>
      <c r="I19" s="11" t="s">
        <v>104</v>
      </c>
      <c r="J19" s="11" t="s">
        <v>105</v>
      </c>
      <c r="K19" s="11" t="s">
        <v>29</v>
      </c>
      <c r="L19" s="13" t="s">
        <v>106</v>
      </c>
      <c r="N19" s="26"/>
      <c r="S19" s="31"/>
      <c r="T19" s="1"/>
      <c r="U19" s="1"/>
      <c r="V19" s="1"/>
      <c r="W19" s="1"/>
      <c r="X19" s="1"/>
      <c r="Y19" s="1"/>
      <c r="Z19" s="1"/>
      <c r="AA19" s="1"/>
      <c r="AB19" s="1"/>
      <c r="AC19" s="1"/>
      <c r="AD19" s="1"/>
      <c r="AE19" s="1"/>
      <c r="AF19" s="1"/>
      <c r="AG19" s="1"/>
      <c r="AH19" s="1"/>
      <c r="AI19" s="1"/>
      <c r="AJ19" s="1"/>
      <c r="AK19" s="1"/>
      <c r="AL19" s="1"/>
      <c r="AM19" s="1"/>
      <c r="AN19" s="1"/>
      <c r="AO19" s="9"/>
      <c r="AP19" s="10"/>
      <c r="AQ19" s="10"/>
      <c r="AR19" s="10"/>
      <c r="AS19" s="10"/>
      <c r="AT19" s="10"/>
      <c r="AU19" s="10"/>
      <c r="AY19" s="19"/>
      <c r="BA19" s="26"/>
      <c r="BF19" s="31"/>
      <c r="BG19" s="8"/>
      <c r="BH19" s="9"/>
      <c r="BI19" s="10"/>
      <c r="BJ19" s="10"/>
      <c r="BK19" s="10"/>
      <c r="BL19" s="10"/>
      <c r="BM19" s="10"/>
      <c r="BN19" s="10"/>
      <c r="BR19" s="19"/>
      <c r="BT19" s="26"/>
      <c r="BY19" s="31"/>
      <c r="BZ19" s="8"/>
      <c r="CA19" s="9"/>
      <c r="CB19" s="10"/>
      <c r="CC19" s="10"/>
      <c r="CD19" s="10"/>
      <c r="CE19" s="10"/>
      <c r="CF19" s="10"/>
      <c r="CG19" s="10"/>
      <c r="CK19" s="19"/>
      <c r="CM19" s="26"/>
      <c r="CR19" s="31"/>
      <c r="CS19" s="8"/>
      <c r="CT19" s="9"/>
      <c r="CU19" s="10"/>
      <c r="CV19" s="10"/>
      <c r="CW19" s="10"/>
      <c r="CX19" s="10"/>
      <c r="CY19" s="10"/>
      <c r="CZ19" s="10"/>
      <c r="DD19" s="19"/>
      <c r="DF19" s="26"/>
      <c r="DK19" s="31"/>
      <c r="DL19" s="8"/>
      <c r="DM19" s="9"/>
      <c r="DN19" s="10"/>
      <c r="DO19" s="10"/>
      <c r="DP19" s="10"/>
      <c r="DQ19" s="10"/>
      <c r="DR19" s="10"/>
      <c r="DS19" s="10"/>
      <c r="DW19" s="19"/>
      <c r="DY19" s="26"/>
      <c r="ED19" s="31"/>
      <c r="EE19" s="8"/>
      <c r="EF19" s="9"/>
      <c r="EG19" s="10"/>
      <c r="EH19" s="10"/>
      <c r="EI19" s="10"/>
      <c r="EJ19" s="10"/>
      <c r="EK19" s="10"/>
      <c r="EL19" s="10"/>
      <c r="EP19" s="19"/>
      <c r="ER19" s="26"/>
      <c r="EW19" s="31"/>
      <c r="EX19" s="8"/>
      <c r="EY19" s="9"/>
      <c r="EZ19" s="10"/>
      <c r="FA19" s="10"/>
      <c r="FB19" s="10"/>
      <c r="FC19" s="10"/>
      <c r="FD19" s="10"/>
      <c r="FE19" s="10"/>
      <c r="FI19" s="19"/>
      <c r="FK19" s="26"/>
      <c r="FP19" s="31"/>
      <c r="FQ19" s="8"/>
      <c r="FR19" s="9"/>
      <c r="FS19" s="10"/>
      <c r="FT19" s="10"/>
      <c r="FU19" s="10"/>
      <c r="FV19" s="10"/>
      <c r="FW19" s="10"/>
      <c r="FX19" s="10"/>
      <c r="GB19" s="19"/>
      <c r="GD19" s="26"/>
      <c r="GI19" s="31"/>
      <c r="GJ19" s="8"/>
      <c r="GK19" s="9"/>
      <c r="GL19" s="10"/>
      <c r="GM19" s="10"/>
      <c r="GN19" s="10"/>
      <c r="GO19" s="10"/>
      <c r="GP19" s="10"/>
      <c r="GQ19" s="10"/>
      <c r="GU19" s="19"/>
      <c r="GW19" s="26"/>
      <c r="HB19" s="31"/>
      <c r="HC19" s="8"/>
      <c r="HD19" s="9"/>
      <c r="HE19" s="10"/>
      <c r="HF19" s="10"/>
      <c r="HG19" s="10"/>
      <c r="HH19" s="10"/>
      <c r="HI19" s="10"/>
      <c r="HJ19" s="10"/>
      <c r="HN19" s="19"/>
      <c r="HP19" s="26"/>
      <c r="HU19" s="31"/>
      <c r="HV19" s="8"/>
      <c r="HW19" s="9"/>
      <c r="HX19" s="10"/>
      <c r="HY19" s="10"/>
      <c r="HZ19" s="10"/>
      <c r="IA19" s="10"/>
      <c r="IB19" s="10"/>
      <c r="IC19" s="10"/>
      <c r="IG19" s="19"/>
      <c r="II19" s="26"/>
      <c r="IN19" s="31"/>
      <c r="IO19" s="8"/>
      <c r="IP19" s="9"/>
      <c r="IQ19" s="10"/>
      <c r="IR19" s="10"/>
      <c r="IS19" s="10"/>
      <c r="IT19" s="10"/>
      <c r="IU19" s="10"/>
      <c r="IV19" s="10"/>
    </row>
    <row r="20" s="11" customFormat="true" ht="40.55" hidden="false" customHeight="true" outlineLevel="0" collapsed="false">
      <c r="A20" s="8" t="n">
        <v>5</v>
      </c>
      <c r="B20" s="9" t="s">
        <v>20</v>
      </c>
      <c r="C20" s="10" t="s">
        <v>107</v>
      </c>
      <c r="D20" s="10" t="s">
        <v>22</v>
      </c>
      <c r="E20" s="10" t="s">
        <v>108</v>
      </c>
      <c r="F20" s="10" t="s">
        <v>109</v>
      </c>
      <c r="G20" s="10" t="s">
        <v>85</v>
      </c>
      <c r="H20" s="11" t="s">
        <v>26</v>
      </c>
      <c r="I20" s="11" t="s">
        <v>86</v>
      </c>
      <c r="J20" s="11" t="s">
        <v>28</v>
      </c>
      <c r="K20" s="11" t="s">
        <v>29</v>
      </c>
      <c r="L20" s="13" t="s">
        <v>110</v>
      </c>
      <c r="M20" s="11" t="s">
        <v>87</v>
      </c>
      <c r="N20" s="37" t="n">
        <v>1365597.48</v>
      </c>
      <c r="O20" s="11" t="s">
        <v>32</v>
      </c>
      <c r="P20" s="11" t="s">
        <v>111</v>
      </c>
      <c r="Q20" s="15" t="s">
        <v>112</v>
      </c>
      <c r="R20" s="15" t="n">
        <v>400000</v>
      </c>
      <c r="S20" s="38" t="s">
        <v>113</v>
      </c>
      <c r="T20" s="1"/>
      <c r="U20" s="1"/>
      <c r="V20" s="1"/>
      <c r="W20" s="1"/>
      <c r="X20" s="1"/>
      <c r="Y20" s="1"/>
      <c r="Z20" s="1"/>
      <c r="AA20" s="1"/>
      <c r="AB20" s="1"/>
      <c r="AC20" s="1"/>
      <c r="AD20" s="1"/>
      <c r="AE20" s="1"/>
      <c r="AF20" s="1"/>
      <c r="AG20" s="1"/>
      <c r="AH20" s="1"/>
      <c r="AI20" s="1"/>
      <c r="AJ20" s="1"/>
      <c r="AK20" s="1"/>
      <c r="AL20" s="1"/>
      <c r="AM20" s="1"/>
      <c r="AN20" s="1"/>
      <c r="AO20" s="9"/>
      <c r="AP20" s="10"/>
      <c r="AQ20" s="10"/>
      <c r="AR20" s="10"/>
      <c r="AS20" s="10"/>
      <c r="AT20" s="10"/>
      <c r="AY20" s="13"/>
      <c r="BA20" s="37"/>
      <c r="BD20" s="15"/>
      <c r="BE20" s="15"/>
      <c r="BF20" s="38"/>
      <c r="BG20" s="8"/>
      <c r="BH20" s="9"/>
      <c r="BI20" s="10"/>
      <c r="BJ20" s="10"/>
      <c r="BK20" s="10"/>
      <c r="BL20" s="10"/>
      <c r="BM20" s="10"/>
      <c r="BR20" s="13"/>
      <c r="BT20" s="37"/>
      <c r="BW20" s="15"/>
      <c r="BX20" s="15"/>
      <c r="BY20" s="38"/>
      <c r="BZ20" s="8"/>
      <c r="CA20" s="9"/>
      <c r="CB20" s="10"/>
      <c r="CC20" s="10"/>
      <c r="CD20" s="10"/>
      <c r="CE20" s="10"/>
      <c r="CF20" s="10"/>
      <c r="CK20" s="13"/>
      <c r="CM20" s="37"/>
      <c r="CP20" s="15"/>
      <c r="CQ20" s="15"/>
      <c r="CR20" s="38"/>
      <c r="CS20" s="8"/>
      <c r="CT20" s="9"/>
      <c r="CU20" s="10"/>
      <c r="CV20" s="10"/>
      <c r="CW20" s="10"/>
      <c r="CX20" s="10"/>
      <c r="CY20" s="10"/>
      <c r="DD20" s="13"/>
      <c r="DF20" s="37"/>
      <c r="DI20" s="15"/>
      <c r="DJ20" s="15"/>
      <c r="DK20" s="38"/>
      <c r="DL20" s="8"/>
      <c r="DM20" s="9"/>
      <c r="DN20" s="10"/>
      <c r="DO20" s="10"/>
      <c r="DP20" s="10"/>
      <c r="DQ20" s="10"/>
      <c r="DR20" s="10"/>
      <c r="DW20" s="13"/>
      <c r="DY20" s="37"/>
      <c r="EB20" s="15"/>
      <c r="EC20" s="15"/>
      <c r="ED20" s="38"/>
      <c r="EE20" s="8"/>
      <c r="EF20" s="9"/>
      <c r="EG20" s="10"/>
      <c r="EH20" s="10"/>
      <c r="EI20" s="10"/>
      <c r="EJ20" s="10"/>
      <c r="EK20" s="10"/>
      <c r="EP20" s="13"/>
      <c r="ER20" s="37"/>
      <c r="EU20" s="15"/>
      <c r="EV20" s="15"/>
      <c r="EW20" s="38"/>
      <c r="EX20" s="8"/>
      <c r="EY20" s="9"/>
      <c r="EZ20" s="10"/>
      <c r="FA20" s="10"/>
      <c r="FB20" s="10"/>
      <c r="FC20" s="10"/>
      <c r="FD20" s="10"/>
      <c r="FI20" s="13"/>
      <c r="FK20" s="37"/>
      <c r="FN20" s="15"/>
      <c r="FO20" s="15"/>
      <c r="FP20" s="38"/>
      <c r="FQ20" s="8"/>
      <c r="FR20" s="9"/>
      <c r="FS20" s="10"/>
      <c r="FT20" s="10"/>
      <c r="FU20" s="10"/>
      <c r="FV20" s="10"/>
      <c r="FW20" s="10"/>
      <c r="GB20" s="13"/>
      <c r="GD20" s="37"/>
      <c r="GG20" s="15"/>
      <c r="GH20" s="15"/>
      <c r="GI20" s="38"/>
      <c r="GJ20" s="8"/>
      <c r="GK20" s="9"/>
      <c r="GL20" s="10"/>
      <c r="GM20" s="10"/>
      <c r="GN20" s="10"/>
      <c r="GO20" s="10"/>
      <c r="GP20" s="10"/>
      <c r="GU20" s="13"/>
      <c r="GW20" s="37"/>
      <c r="GZ20" s="15"/>
      <c r="HA20" s="15"/>
      <c r="HB20" s="38"/>
      <c r="HC20" s="8"/>
      <c r="HD20" s="9"/>
      <c r="HE20" s="10"/>
      <c r="HF20" s="10"/>
      <c r="HG20" s="10"/>
      <c r="HH20" s="10"/>
      <c r="HI20" s="10"/>
      <c r="HN20" s="13"/>
      <c r="HP20" s="37"/>
      <c r="HS20" s="15"/>
      <c r="HT20" s="15"/>
      <c r="HU20" s="38"/>
      <c r="HV20" s="8"/>
      <c r="HW20" s="9"/>
      <c r="HX20" s="10"/>
      <c r="HY20" s="10"/>
      <c r="HZ20" s="10"/>
      <c r="IA20" s="10"/>
      <c r="IB20" s="10"/>
      <c r="IG20" s="13"/>
      <c r="II20" s="37"/>
      <c r="IL20" s="15"/>
      <c r="IM20" s="15"/>
      <c r="IN20" s="38"/>
      <c r="IO20" s="8"/>
      <c r="IP20" s="9"/>
      <c r="IQ20" s="10"/>
      <c r="IR20" s="10"/>
      <c r="IS20" s="10"/>
      <c r="IT20" s="10"/>
      <c r="IU20" s="10"/>
    </row>
    <row r="21" s="10" customFormat="true" ht="49.35" hidden="false" customHeight="true" outlineLevel="0" collapsed="false">
      <c r="A21" s="8"/>
      <c r="B21" s="9"/>
      <c r="L21" s="13"/>
      <c r="M21" s="11"/>
      <c r="N21" s="37"/>
      <c r="O21" s="11"/>
      <c r="P21" s="11"/>
      <c r="Q21" s="11"/>
      <c r="R21" s="11"/>
      <c r="S21" s="38"/>
      <c r="T21" s="1"/>
      <c r="U21" s="1"/>
      <c r="V21" s="1"/>
      <c r="W21" s="1"/>
      <c r="X21" s="1"/>
      <c r="Y21" s="1"/>
      <c r="Z21" s="1"/>
      <c r="AA21" s="1"/>
      <c r="AB21" s="1"/>
      <c r="AC21" s="1"/>
      <c r="AD21" s="1"/>
      <c r="AE21" s="1"/>
      <c r="AF21" s="1"/>
      <c r="AG21" s="1"/>
      <c r="AH21" s="1"/>
      <c r="AI21" s="1"/>
      <c r="AJ21" s="1"/>
      <c r="AK21" s="1"/>
      <c r="AL21" s="1"/>
      <c r="AM21" s="1"/>
      <c r="AN21" s="1"/>
      <c r="AO21" s="9"/>
      <c r="AY21" s="13"/>
      <c r="AZ21" s="11"/>
      <c r="BA21" s="37"/>
      <c r="BB21" s="11"/>
      <c r="BC21" s="11"/>
      <c r="BD21" s="11"/>
      <c r="BE21" s="11"/>
      <c r="BF21" s="38"/>
      <c r="BG21" s="8"/>
      <c r="BH21" s="9"/>
      <c r="BR21" s="13"/>
      <c r="BS21" s="11"/>
      <c r="BT21" s="37"/>
      <c r="BU21" s="11"/>
      <c r="BV21" s="11"/>
      <c r="BW21" s="11"/>
      <c r="BX21" s="11"/>
      <c r="BY21" s="38"/>
      <c r="BZ21" s="8"/>
      <c r="CA21" s="9"/>
      <c r="CK21" s="13"/>
      <c r="CL21" s="11"/>
      <c r="CM21" s="37"/>
      <c r="CN21" s="11"/>
      <c r="CO21" s="11"/>
      <c r="CP21" s="11"/>
      <c r="CQ21" s="11"/>
      <c r="CR21" s="38"/>
      <c r="CS21" s="8"/>
      <c r="CT21" s="9"/>
      <c r="DD21" s="13"/>
      <c r="DE21" s="11"/>
      <c r="DF21" s="37"/>
      <c r="DG21" s="11"/>
      <c r="DH21" s="11"/>
      <c r="DI21" s="11"/>
      <c r="DJ21" s="11"/>
      <c r="DK21" s="38"/>
      <c r="DL21" s="8"/>
      <c r="DM21" s="9"/>
      <c r="DW21" s="13"/>
      <c r="DX21" s="11"/>
      <c r="DY21" s="37"/>
      <c r="DZ21" s="11"/>
      <c r="EA21" s="11"/>
      <c r="EB21" s="11"/>
      <c r="EC21" s="11"/>
      <c r="ED21" s="38"/>
      <c r="EE21" s="8"/>
      <c r="EF21" s="9"/>
      <c r="EP21" s="13"/>
      <c r="EQ21" s="11"/>
      <c r="ER21" s="37"/>
      <c r="ES21" s="11"/>
      <c r="ET21" s="11"/>
      <c r="EU21" s="11"/>
      <c r="EV21" s="11"/>
      <c r="EW21" s="38"/>
      <c r="EX21" s="8"/>
      <c r="EY21" s="9"/>
      <c r="FI21" s="13"/>
      <c r="FJ21" s="11"/>
      <c r="FK21" s="37"/>
      <c r="FL21" s="11"/>
      <c r="FM21" s="11"/>
      <c r="FN21" s="11"/>
      <c r="FO21" s="11"/>
      <c r="FP21" s="38"/>
      <c r="FQ21" s="8"/>
      <c r="FR21" s="9"/>
      <c r="GB21" s="13"/>
      <c r="GC21" s="11"/>
      <c r="GD21" s="37"/>
      <c r="GE21" s="11"/>
      <c r="GF21" s="11"/>
      <c r="GG21" s="11"/>
      <c r="GH21" s="11"/>
      <c r="GI21" s="38"/>
      <c r="GJ21" s="8"/>
      <c r="GK21" s="9"/>
      <c r="GU21" s="13"/>
      <c r="GV21" s="11"/>
      <c r="GW21" s="37"/>
      <c r="GX21" s="11"/>
      <c r="GY21" s="11"/>
      <c r="GZ21" s="11"/>
      <c r="HA21" s="11"/>
      <c r="HB21" s="38"/>
      <c r="HC21" s="8"/>
      <c r="HD21" s="9"/>
      <c r="HN21" s="13"/>
      <c r="HO21" s="11"/>
      <c r="HP21" s="37"/>
      <c r="HQ21" s="11"/>
      <c r="HR21" s="11"/>
      <c r="HS21" s="11"/>
      <c r="HT21" s="11"/>
      <c r="HU21" s="38"/>
      <c r="HV21" s="8"/>
      <c r="HW21" s="9"/>
      <c r="IG21" s="13"/>
      <c r="IH21" s="11"/>
      <c r="II21" s="37"/>
      <c r="IJ21" s="11"/>
      <c r="IK21" s="11"/>
      <c r="IL21" s="11"/>
      <c r="IM21" s="11"/>
      <c r="IN21" s="38"/>
      <c r="IO21" s="8"/>
      <c r="IP21" s="9"/>
    </row>
    <row r="22" s="11" customFormat="true" ht="104" hidden="false" customHeight="true" outlineLevel="0" collapsed="false">
      <c r="A22" s="8"/>
      <c r="B22" s="9"/>
      <c r="C22" s="10"/>
      <c r="D22" s="10"/>
      <c r="E22" s="10"/>
      <c r="F22" s="10" t="s">
        <v>36</v>
      </c>
      <c r="G22" s="10"/>
      <c r="H22" s="10"/>
      <c r="I22" s="11" t="s">
        <v>100</v>
      </c>
      <c r="J22" s="11" t="s">
        <v>101</v>
      </c>
      <c r="K22" s="11" t="s">
        <v>29</v>
      </c>
      <c r="L22" s="13" t="s">
        <v>114</v>
      </c>
      <c r="N22" s="37"/>
      <c r="S22" s="38"/>
      <c r="T22" s="1"/>
      <c r="U22" s="1"/>
      <c r="V22" s="1"/>
      <c r="W22" s="1"/>
      <c r="X22" s="1"/>
      <c r="Y22" s="1"/>
      <c r="Z22" s="1"/>
      <c r="AA22" s="1"/>
      <c r="AB22" s="1"/>
      <c r="AC22" s="1"/>
      <c r="AD22" s="1"/>
      <c r="AE22" s="1"/>
      <c r="AF22" s="1"/>
      <c r="AG22" s="1"/>
      <c r="AH22" s="1"/>
      <c r="AI22" s="1"/>
      <c r="AJ22" s="1"/>
      <c r="AK22" s="1"/>
      <c r="AL22" s="1"/>
      <c r="AM22" s="1"/>
      <c r="AN22" s="1"/>
      <c r="AO22" s="9"/>
      <c r="AP22" s="10"/>
      <c r="AQ22" s="10"/>
      <c r="AR22" s="10"/>
      <c r="AS22" s="10"/>
      <c r="AT22" s="10"/>
      <c r="AU22" s="10"/>
      <c r="AY22" s="13"/>
      <c r="BA22" s="37"/>
      <c r="BF22" s="38"/>
      <c r="BG22" s="8"/>
      <c r="BH22" s="9"/>
      <c r="BI22" s="10"/>
      <c r="BJ22" s="10"/>
      <c r="BK22" s="10"/>
      <c r="BL22" s="10"/>
      <c r="BM22" s="10"/>
      <c r="BN22" s="10"/>
      <c r="BR22" s="13"/>
      <c r="BT22" s="37"/>
      <c r="BY22" s="38"/>
      <c r="BZ22" s="8"/>
      <c r="CA22" s="9"/>
      <c r="CB22" s="10"/>
      <c r="CC22" s="10"/>
      <c r="CD22" s="10"/>
      <c r="CE22" s="10"/>
      <c r="CF22" s="10"/>
      <c r="CG22" s="10"/>
      <c r="CK22" s="13"/>
      <c r="CM22" s="37"/>
      <c r="CR22" s="38"/>
      <c r="CS22" s="8"/>
      <c r="CT22" s="9"/>
      <c r="CU22" s="10"/>
      <c r="CV22" s="10"/>
      <c r="CW22" s="10"/>
      <c r="CX22" s="10"/>
      <c r="CY22" s="10"/>
      <c r="CZ22" s="10"/>
      <c r="DD22" s="13"/>
      <c r="DF22" s="37"/>
      <c r="DK22" s="38"/>
      <c r="DL22" s="8"/>
      <c r="DM22" s="9"/>
      <c r="DN22" s="10"/>
      <c r="DO22" s="10"/>
      <c r="DP22" s="10"/>
      <c r="DQ22" s="10"/>
      <c r="DR22" s="10"/>
      <c r="DS22" s="10"/>
      <c r="DW22" s="13"/>
      <c r="DY22" s="37"/>
      <c r="ED22" s="38"/>
      <c r="EE22" s="8"/>
      <c r="EF22" s="9"/>
      <c r="EG22" s="10"/>
      <c r="EH22" s="10"/>
      <c r="EI22" s="10"/>
      <c r="EJ22" s="10"/>
      <c r="EK22" s="10"/>
      <c r="EL22" s="10"/>
      <c r="EP22" s="13"/>
      <c r="ER22" s="37"/>
      <c r="EW22" s="38"/>
      <c r="EX22" s="8"/>
      <c r="EY22" s="9"/>
      <c r="EZ22" s="10"/>
      <c r="FA22" s="10"/>
      <c r="FB22" s="10"/>
      <c r="FC22" s="10"/>
      <c r="FD22" s="10"/>
      <c r="FE22" s="10"/>
      <c r="FI22" s="13"/>
      <c r="FK22" s="37"/>
      <c r="FP22" s="38"/>
      <c r="FQ22" s="8"/>
      <c r="FR22" s="9"/>
      <c r="FS22" s="10"/>
      <c r="FT22" s="10"/>
      <c r="FU22" s="10"/>
      <c r="FV22" s="10"/>
      <c r="FW22" s="10"/>
      <c r="FX22" s="10"/>
      <c r="GB22" s="13"/>
      <c r="GD22" s="37"/>
      <c r="GI22" s="38"/>
      <c r="GJ22" s="8"/>
      <c r="GK22" s="9"/>
      <c r="GL22" s="10"/>
      <c r="GM22" s="10"/>
      <c r="GN22" s="10"/>
      <c r="GO22" s="10"/>
      <c r="GP22" s="10"/>
      <c r="GQ22" s="10"/>
      <c r="GU22" s="13"/>
      <c r="GW22" s="37"/>
      <c r="HB22" s="38"/>
      <c r="HC22" s="8"/>
      <c r="HD22" s="9"/>
      <c r="HE22" s="10"/>
      <c r="HF22" s="10"/>
      <c r="HG22" s="10"/>
      <c r="HH22" s="10"/>
      <c r="HI22" s="10"/>
      <c r="HJ22" s="10"/>
      <c r="HN22" s="13"/>
      <c r="HP22" s="37"/>
      <c r="HU22" s="38"/>
      <c r="HV22" s="8"/>
      <c r="HW22" s="9"/>
      <c r="HX22" s="10"/>
      <c r="HY22" s="10"/>
      <c r="HZ22" s="10"/>
      <c r="IA22" s="10"/>
      <c r="IB22" s="10"/>
      <c r="IC22" s="10"/>
      <c r="IG22" s="13"/>
      <c r="II22" s="37"/>
      <c r="IN22" s="38"/>
      <c r="IO22" s="8"/>
      <c r="IP22" s="9"/>
      <c r="IQ22" s="10"/>
      <c r="IR22" s="10"/>
      <c r="IS22" s="10"/>
      <c r="IT22" s="10"/>
      <c r="IU22" s="10"/>
      <c r="IV22" s="10"/>
    </row>
    <row r="23" s="11" customFormat="true" ht="64" hidden="false" customHeight="true" outlineLevel="0" collapsed="false">
      <c r="A23" s="8"/>
      <c r="B23" s="9"/>
      <c r="C23" s="10"/>
      <c r="D23" s="10"/>
      <c r="E23" s="10"/>
      <c r="F23" s="39" t="s">
        <v>40</v>
      </c>
      <c r="G23" s="10"/>
      <c r="H23" s="10"/>
      <c r="I23" s="11" t="s">
        <v>102</v>
      </c>
      <c r="J23" s="40" t="s">
        <v>103</v>
      </c>
      <c r="K23" s="18" t="s">
        <v>29</v>
      </c>
      <c r="L23" s="13"/>
      <c r="N23" s="37"/>
      <c r="S23" s="38"/>
      <c r="T23" s="1"/>
      <c r="U23" s="1"/>
      <c r="V23" s="1"/>
      <c r="W23" s="1"/>
      <c r="X23" s="1"/>
      <c r="Y23" s="1"/>
      <c r="Z23" s="1"/>
      <c r="AA23" s="1"/>
      <c r="AB23" s="1"/>
      <c r="AC23" s="1"/>
      <c r="AD23" s="1"/>
      <c r="AE23" s="1"/>
      <c r="AF23" s="1"/>
      <c r="AG23" s="1"/>
      <c r="AH23" s="1"/>
      <c r="AI23" s="1"/>
      <c r="AJ23" s="1"/>
      <c r="AK23" s="1"/>
      <c r="AL23" s="1"/>
      <c r="AM23" s="1"/>
      <c r="AN23" s="1"/>
      <c r="AO23" s="9"/>
      <c r="AP23" s="10"/>
      <c r="AQ23" s="10"/>
      <c r="AR23" s="10"/>
      <c r="AS23" s="39"/>
      <c r="AT23" s="10"/>
      <c r="AU23" s="10"/>
      <c r="AW23" s="40"/>
      <c r="AX23" s="18"/>
      <c r="AY23" s="13"/>
      <c r="BA23" s="37"/>
      <c r="BF23" s="38"/>
      <c r="BG23" s="8"/>
      <c r="BH23" s="9"/>
      <c r="BI23" s="10"/>
      <c r="BJ23" s="10"/>
      <c r="BK23" s="10"/>
      <c r="BL23" s="39"/>
      <c r="BM23" s="10"/>
      <c r="BN23" s="10"/>
      <c r="BP23" s="40"/>
      <c r="BQ23" s="18"/>
      <c r="BR23" s="13"/>
      <c r="BT23" s="37"/>
      <c r="BY23" s="38"/>
      <c r="BZ23" s="8"/>
      <c r="CA23" s="9"/>
      <c r="CB23" s="10"/>
      <c r="CC23" s="10"/>
      <c r="CD23" s="10"/>
      <c r="CE23" s="39"/>
      <c r="CF23" s="10"/>
      <c r="CG23" s="10"/>
      <c r="CI23" s="40"/>
      <c r="CJ23" s="18"/>
      <c r="CK23" s="13"/>
      <c r="CM23" s="37"/>
      <c r="CR23" s="38"/>
      <c r="CS23" s="8"/>
      <c r="CT23" s="9"/>
      <c r="CU23" s="10"/>
      <c r="CV23" s="10"/>
      <c r="CW23" s="10"/>
      <c r="CX23" s="39"/>
      <c r="CY23" s="10"/>
      <c r="CZ23" s="10"/>
      <c r="DB23" s="40"/>
      <c r="DC23" s="18"/>
      <c r="DD23" s="13"/>
      <c r="DF23" s="37"/>
      <c r="DK23" s="38"/>
      <c r="DL23" s="8"/>
      <c r="DM23" s="9"/>
      <c r="DN23" s="10"/>
      <c r="DO23" s="10"/>
      <c r="DP23" s="10"/>
      <c r="DQ23" s="39"/>
      <c r="DR23" s="10"/>
      <c r="DS23" s="10"/>
      <c r="DU23" s="40"/>
      <c r="DV23" s="18"/>
      <c r="DW23" s="13"/>
      <c r="DY23" s="37"/>
      <c r="ED23" s="38"/>
      <c r="EE23" s="8"/>
      <c r="EF23" s="9"/>
      <c r="EG23" s="10"/>
      <c r="EH23" s="10"/>
      <c r="EI23" s="10"/>
      <c r="EJ23" s="39"/>
      <c r="EK23" s="10"/>
      <c r="EL23" s="10"/>
      <c r="EN23" s="40"/>
      <c r="EO23" s="18"/>
      <c r="EP23" s="13"/>
      <c r="ER23" s="37"/>
      <c r="EW23" s="38"/>
      <c r="EX23" s="8"/>
      <c r="EY23" s="9"/>
      <c r="EZ23" s="10"/>
      <c r="FA23" s="10"/>
      <c r="FB23" s="10"/>
      <c r="FC23" s="39"/>
      <c r="FD23" s="10"/>
      <c r="FE23" s="10"/>
      <c r="FG23" s="40"/>
      <c r="FH23" s="18"/>
      <c r="FI23" s="13"/>
      <c r="FK23" s="37"/>
      <c r="FP23" s="38"/>
      <c r="FQ23" s="8"/>
      <c r="FR23" s="9"/>
      <c r="FS23" s="10"/>
      <c r="FT23" s="10"/>
      <c r="FU23" s="10"/>
      <c r="FV23" s="39"/>
      <c r="FW23" s="10"/>
      <c r="FX23" s="10"/>
      <c r="FZ23" s="40"/>
      <c r="GA23" s="18"/>
      <c r="GB23" s="13"/>
      <c r="GD23" s="37"/>
      <c r="GI23" s="38"/>
      <c r="GJ23" s="8"/>
      <c r="GK23" s="9"/>
      <c r="GL23" s="10"/>
      <c r="GM23" s="10"/>
      <c r="GN23" s="10"/>
      <c r="GO23" s="39"/>
      <c r="GP23" s="10"/>
      <c r="GQ23" s="10"/>
      <c r="GS23" s="40"/>
      <c r="GT23" s="18"/>
      <c r="GU23" s="13"/>
      <c r="GW23" s="37"/>
      <c r="HB23" s="38"/>
      <c r="HC23" s="8"/>
      <c r="HD23" s="9"/>
      <c r="HE23" s="10"/>
      <c r="HF23" s="10"/>
      <c r="HG23" s="10"/>
      <c r="HH23" s="39"/>
      <c r="HI23" s="10"/>
      <c r="HJ23" s="10"/>
      <c r="HL23" s="40"/>
      <c r="HM23" s="18"/>
      <c r="HN23" s="13"/>
      <c r="HP23" s="37"/>
      <c r="HU23" s="38"/>
      <c r="HV23" s="8"/>
      <c r="HW23" s="9"/>
      <c r="HX23" s="10"/>
      <c r="HY23" s="10"/>
      <c r="HZ23" s="10"/>
      <c r="IA23" s="39"/>
      <c r="IB23" s="10"/>
      <c r="IC23" s="10"/>
      <c r="IE23" s="40"/>
      <c r="IF23" s="18"/>
      <c r="IG23" s="13"/>
      <c r="II23" s="37"/>
      <c r="IN23" s="38"/>
      <c r="IO23" s="8"/>
      <c r="IP23" s="9"/>
      <c r="IQ23" s="10"/>
      <c r="IR23" s="10"/>
      <c r="IS23" s="10"/>
      <c r="IT23" s="39"/>
      <c r="IU23" s="10"/>
      <c r="IV23" s="10"/>
    </row>
    <row r="24" s="11" customFormat="true" ht="65" hidden="false" customHeight="true" outlineLevel="0" collapsed="false">
      <c r="A24" s="8"/>
      <c r="B24" s="9"/>
      <c r="C24" s="10"/>
      <c r="D24" s="10"/>
      <c r="E24" s="10"/>
      <c r="F24" s="11" t="s">
        <v>115</v>
      </c>
      <c r="G24" s="10"/>
      <c r="H24" s="10"/>
      <c r="I24" s="11" t="s">
        <v>116</v>
      </c>
      <c r="J24" s="11" t="s">
        <v>117</v>
      </c>
      <c r="K24" s="11" t="s">
        <v>29</v>
      </c>
      <c r="L24" s="13" t="s">
        <v>118</v>
      </c>
      <c r="N24" s="37"/>
      <c r="S24" s="38"/>
      <c r="T24" s="1"/>
      <c r="U24" s="1"/>
      <c r="V24" s="1"/>
      <c r="W24" s="1"/>
      <c r="X24" s="1"/>
      <c r="Y24" s="1"/>
      <c r="Z24" s="1"/>
      <c r="AA24" s="1"/>
      <c r="AB24" s="1"/>
      <c r="AC24" s="1"/>
      <c r="AD24" s="1"/>
      <c r="AE24" s="1"/>
      <c r="AF24" s="1"/>
      <c r="AG24" s="1"/>
      <c r="AH24" s="1"/>
      <c r="AI24" s="1"/>
      <c r="AJ24" s="1"/>
      <c r="AK24" s="1"/>
      <c r="AL24" s="1"/>
      <c r="AM24" s="1"/>
      <c r="AN24" s="1"/>
      <c r="AO24" s="9"/>
      <c r="AP24" s="10"/>
      <c r="AQ24" s="10"/>
      <c r="AR24" s="10"/>
      <c r="AT24" s="10"/>
      <c r="AU24" s="10"/>
      <c r="AY24" s="13"/>
      <c r="BA24" s="37"/>
      <c r="BF24" s="38"/>
      <c r="BG24" s="8"/>
      <c r="BH24" s="9"/>
      <c r="BI24" s="10"/>
      <c r="BJ24" s="10"/>
      <c r="BK24" s="10"/>
      <c r="BM24" s="10"/>
      <c r="BN24" s="10"/>
      <c r="BR24" s="13"/>
      <c r="BT24" s="37"/>
      <c r="BY24" s="38"/>
      <c r="BZ24" s="8"/>
      <c r="CA24" s="9"/>
      <c r="CB24" s="10"/>
      <c r="CC24" s="10"/>
      <c r="CD24" s="10"/>
      <c r="CF24" s="10"/>
      <c r="CG24" s="10"/>
      <c r="CK24" s="13"/>
      <c r="CM24" s="37"/>
      <c r="CR24" s="38"/>
      <c r="CS24" s="8"/>
      <c r="CT24" s="9"/>
      <c r="CU24" s="10"/>
      <c r="CV24" s="10"/>
      <c r="CW24" s="10"/>
      <c r="CY24" s="10"/>
      <c r="CZ24" s="10"/>
      <c r="DD24" s="13"/>
      <c r="DF24" s="37"/>
      <c r="DK24" s="38"/>
      <c r="DL24" s="8"/>
      <c r="DM24" s="9"/>
      <c r="DN24" s="10"/>
      <c r="DO24" s="10"/>
      <c r="DP24" s="10"/>
      <c r="DR24" s="10"/>
      <c r="DS24" s="10"/>
      <c r="DW24" s="13"/>
      <c r="DY24" s="37"/>
      <c r="ED24" s="38"/>
      <c r="EE24" s="8"/>
      <c r="EF24" s="9"/>
      <c r="EG24" s="10"/>
      <c r="EH24" s="10"/>
      <c r="EI24" s="10"/>
      <c r="EK24" s="10"/>
      <c r="EL24" s="10"/>
      <c r="EP24" s="13"/>
      <c r="ER24" s="37"/>
      <c r="EW24" s="38"/>
      <c r="EX24" s="8"/>
      <c r="EY24" s="9"/>
      <c r="EZ24" s="10"/>
      <c r="FA24" s="10"/>
      <c r="FB24" s="10"/>
      <c r="FD24" s="10"/>
      <c r="FE24" s="10"/>
      <c r="FI24" s="13"/>
      <c r="FK24" s="37"/>
      <c r="FP24" s="38"/>
      <c r="FQ24" s="8"/>
      <c r="FR24" s="9"/>
      <c r="FS24" s="10"/>
      <c r="FT24" s="10"/>
      <c r="FU24" s="10"/>
      <c r="FW24" s="10"/>
      <c r="FX24" s="10"/>
      <c r="GB24" s="13"/>
      <c r="GD24" s="37"/>
      <c r="GI24" s="38"/>
      <c r="GJ24" s="8"/>
      <c r="GK24" s="9"/>
      <c r="GL24" s="10"/>
      <c r="GM24" s="10"/>
      <c r="GN24" s="10"/>
      <c r="GP24" s="10"/>
      <c r="GQ24" s="10"/>
      <c r="GU24" s="13"/>
      <c r="GW24" s="37"/>
      <c r="HB24" s="38"/>
      <c r="HC24" s="8"/>
      <c r="HD24" s="9"/>
      <c r="HE24" s="10"/>
      <c r="HF24" s="10"/>
      <c r="HG24" s="10"/>
      <c r="HI24" s="10"/>
      <c r="HJ24" s="10"/>
      <c r="HN24" s="13"/>
      <c r="HP24" s="37"/>
      <c r="HU24" s="38"/>
      <c r="HV24" s="8"/>
      <c r="HW24" s="9"/>
      <c r="HX24" s="10"/>
      <c r="HY24" s="10"/>
      <c r="HZ24" s="10"/>
      <c r="IB24" s="10"/>
      <c r="IC24" s="10"/>
      <c r="IG24" s="13"/>
      <c r="II24" s="37"/>
      <c r="IN24" s="38"/>
      <c r="IO24" s="8"/>
      <c r="IP24" s="9"/>
      <c r="IQ24" s="10"/>
      <c r="IR24" s="10"/>
      <c r="IS24" s="10"/>
      <c r="IU24" s="10"/>
      <c r="IV24" s="10"/>
    </row>
    <row r="25" s="11" customFormat="true" ht="55" hidden="false" customHeight="true" outlineLevel="0" collapsed="false">
      <c r="A25" s="8"/>
      <c r="B25" s="9"/>
      <c r="C25" s="10"/>
      <c r="D25" s="10"/>
      <c r="E25" s="10"/>
      <c r="F25" s="41" t="s">
        <v>119</v>
      </c>
      <c r="G25" s="10"/>
      <c r="H25" s="10"/>
      <c r="I25" s="11" t="s">
        <v>120</v>
      </c>
      <c r="J25" s="11" t="s">
        <v>121</v>
      </c>
      <c r="K25" s="42" t="s">
        <v>64</v>
      </c>
      <c r="L25" s="13" t="s">
        <v>122</v>
      </c>
      <c r="N25" s="37"/>
      <c r="S25" s="38"/>
      <c r="T25" s="1"/>
      <c r="U25" s="1"/>
      <c r="V25" s="1"/>
      <c r="W25" s="1"/>
      <c r="X25" s="1"/>
      <c r="Y25" s="1"/>
      <c r="Z25" s="1"/>
      <c r="AA25" s="1"/>
      <c r="AB25" s="1"/>
      <c r="AC25" s="1"/>
      <c r="AD25" s="1"/>
      <c r="AE25" s="1"/>
      <c r="AF25" s="1"/>
      <c r="AG25" s="1"/>
      <c r="AH25" s="1"/>
      <c r="AI25" s="1"/>
      <c r="AJ25" s="1"/>
      <c r="AK25" s="1"/>
      <c r="AL25" s="1"/>
      <c r="AM25" s="1"/>
      <c r="AN25" s="1"/>
      <c r="AO25" s="9"/>
      <c r="AP25" s="10"/>
      <c r="AQ25" s="10"/>
      <c r="AR25" s="10"/>
      <c r="AS25" s="41"/>
      <c r="AT25" s="10"/>
      <c r="AU25" s="10"/>
      <c r="AX25" s="42"/>
      <c r="AY25" s="13"/>
      <c r="BA25" s="37"/>
      <c r="BF25" s="38"/>
      <c r="BG25" s="8"/>
      <c r="BH25" s="9"/>
      <c r="BI25" s="10"/>
      <c r="BJ25" s="10"/>
      <c r="BK25" s="10"/>
      <c r="BL25" s="41"/>
      <c r="BM25" s="10"/>
      <c r="BN25" s="10"/>
      <c r="BQ25" s="42"/>
      <c r="BR25" s="13"/>
      <c r="BT25" s="37"/>
      <c r="BY25" s="38"/>
      <c r="BZ25" s="8"/>
      <c r="CA25" s="9"/>
      <c r="CB25" s="10"/>
      <c r="CC25" s="10"/>
      <c r="CD25" s="10"/>
      <c r="CE25" s="41"/>
      <c r="CF25" s="10"/>
      <c r="CG25" s="10"/>
      <c r="CJ25" s="42"/>
      <c r="CK25" s="13"/>
      <c r="CM25" s="37"/>
      <c r="CR25" s="38"/>
      <c r="CS25" s="8"/>
      <c r="CT25" s="9"/>
      <c r="CU25" s="10"/>
      <c r="CV25" s="10"/>
      <c r="CW25" s="10"/>
      <c r="CX25" s="41"/>
      <c r="CY25" s="10"/>
      <c r="CZ25" s="10"/>
      <c r="DC25" s="42"/>
      <c r="DD25" s="13"/>
      <c r="DF25" s="37"/>
      <c r="DK25" s="38"/>
      <c r="DL25" s="8"/>
      <c r="DM25" s="9"/>
      <c r="DN25" s="10"/>
      <c r="DO25" s="10"/>
      <c r="DP25" s="10"/>
      <c r="DQ25" s="41"/>
      <c r="DR25" s="10"/>
      <c r="DS25" s="10"/>
      <c r="DV25" s="42"/>
      <c r="DW25" s="13"/>
      <c r="DY25" s="37"/>
      <c r="ED25" s="38"/>
      <c r="EE25" s="8"/>
      <c r="EF25" s="9"/>
      <c r="EG25" s="10"/>
      <c r="EH25" s="10"/>
      <c r="EI25" s="10"/>
      <c r="EJ25" s="41"/>
      <c r="EK25" s="10"/>
      <c r="EL25" s="10"/>
      <c r="EO25" s="42"/>
      <c r="EP25" s="13"/>
      <c r="ER25" s="37"/>
      <c r="EW25" s="38"/>
      <c r="EX25" s="8"/>
      <c r="EY25" s="9"/>
      <c r="EZ25" s="10"/>
      <c r="FA25" s="10"/>
      <c r="FB25" s="10"/>
      <c r="FC25" s="41"/>
      <c r="FD25" s="10"/>
      <c r="FE25" s="10"/>
      <c r="FH25" s="42"/>
      <c r="FI25" s="13"/>
      <c r="FK25" s="37"/>
      <c r="FP25" s="38"/>
      <c r="FQ25" s="8"/>
      <c r="FR25" s="9"/>
      <c r="FS25" s="10"/>
      <c r="FT25" s="10"/>
      <c r="FU25" s="10"/>
      <c r="FV25" s="41"/>
      <c r="FW25" s="10"/>
      <c r="FX25" s="10"/>
      <c r="GA25" s="42"/>
      <c r="GB25" s="13"/>
      <c r="GD25" s="37"/>
      <c r="GI25" s="38"/>
      <c r="GJ25" s="8"/>
      <c r="GK25" s="9"/>
      <c r="GL25" s="10"/>
      <c r="GM25" s="10"/>
      <c r="GN25" s="10"/>
      <c r="GO25" s="41"/>
      <c r="GP25" s="10"/>
      <c r="GQ25" s="10"/>
      <c r="GT25" s="42"/>
      <c r="GU25" s="13"/>
      <c r="GW25" s="37"/>
      <c r="HB25" s="38"/>
      <c r="HC25" s="8"/>
      <c r="HD25" s="9"/>
      <c r="HE25" s="10"/>
      <c r="HF25" s="10"/>
      <c r="HG25" s="10"/>
      <c r="HH25" s="41"/>
      <c r="HI25" s="10"/>
      <c r="HJ25" s="10"/>
      <c r="HM25" s="42"/>
      <c r="HN25" s="13"/>
      <c r="HP25" s="37"/>
      <c r="HU25" s="38"/>
      <c r="HV25" s="8"/>
      <c r="HW25" s="9"/>
      <c r="HX25" s="10"/>
      <c r="HY25" s="10"/>
      <c r="HZ25" s="10"/>
      <c r="IA25" s="41"/>
      <c r="IB25" s="10"/>
      <c r="IC25" s="10"/>
      <c r="IF25" s="42"/>
      <c r="IG25" s="13"/>
      <c r="II25" s="37"/>
      <c r="IN25" s="38"/>
      <c r="IO25" s="8"/>
      <c r="IP25" s="9"/>
      <c r="IQ25" s="10"/>
      <c r="IR25" s="10"/>
      <c r="IS25" s="10"/>
      <c r="IT25" s="41"/>
      <c r="IU25" s="10"/>
      <c r="IV25" s="10"/>
    </row>
    <row r="26" s="11" customFormat="true" ht="76.5" hidden="false" customHeight="true" outlineLevel="0" collapsed="false">
      <c r="A26" s="8" t="n">
        <v>6</v>
      </c>
      <c r="B26" s="9" t="s">
        <v>123</v>
      </c>
      <c r="C26" s="10" t="s">
        <v>124</v>
      </c>
      <c r="D26" s="10" t="s">
        <v>22</v>
      </c>
      <c r="E26" s="10" t="s">
        <v>125</v>
      </c>
      <c r="F26" s="10" t="s">
        <v>126</v>
      </c>
      <c r="G26" s="43"/>
      <c r="H26" s="11" t="s">
        <v>127</v>
      </c>
      <c r="I26" s="44" t="s">
        <v>128</v>
      </c>
      <c r="J26" s="11" t="s">
        <v>129</v>
      </c>
      <c r="K26" s="11" t="s">
        <v>64</v>
      </c>
      <c r="L26" s="13" t="s">
        <v>122</v>
      </c>
      <c r="M26" s="11" t="s">
        <v>130</v>
      </c>
      <c r="N26" s="45" t="n">
        <v>1120589.12</v>
      </c>
      <c r="O26" s="11" t="s">
        <v>32</v>
      </c>
      <c r="P26" s="11" t="s">
        <v>131</v>
      </c>
      <c r="Q26" s="15" t="s">
        <v>132</v>
      </c>
      <c r="R26" s="15" t="n">
        <v>0</v>
      </c>
      <c r="S26" s="38" t="s">
        <v>133</v>
      </c>
      <c r="T26" s="1"/>
      <c r="U26" s="1"/>
      <c r="V26" s="1"/>
      <c r="W26" s="1"/>
      <c r="X26" s="1"/>
      <c r="Y26" s="1"/>
      <c r="Z26" s="1"/>
      <c r="AA26" s="1"/>
      <c r="AB26" s="1"/>
      <c r="AC26" s="1"/>
      <c r="AD26" s="1"/>
      <c r="AE26" s="1"/>
      <c r="AF26" s="1"/>
      <c r="AG26" s="1"/>
      <c r="AH26" s="1"/>
      <c r="AI26" s="1"/>
      <c r="AJ26" s="1"/>
      <c r="AK26" s="1"/>
      <c r="AL26" s="1"/>
      <c r="AM26" s="1"/>
      <c r="AN26" s="1"/>
      <c r="AO26" s="9"/>
      <c r="AP26" s="10"/>
      <c r="AQ26" s="10"/>
      <c r="AR26" s="10"/>
      <c r="AS26" s="10"/>
      <c r="AT26" s="43"/>
      <c r="AV26" s="44"/>
      <c r="AY26" s="13"/>
      <c r="BA26" s="45"/>
      <c r="BD26" s="15"/>
      <c r="BE26" s="15"/>
      <c r="BF26" s="38"/>
      <c r="BG26" s="8"/>
      <c r="BH26" s="9"/>
      <c r="BI26" s="10"/>
      <c r="BJ26" s="10"/>
      <c r="BK26" s="10"/>
      <c r="BL26" s="10"/>
      <c r="BM26" s="43"/>
      <c r="BO26" s="44"/>
      <c r="BR26" s="13"/>
      <c r="BT26" s="45"/>
      <c r="BW26" s="15"/>
      <c r="BX26" s="15"/>
      <c r="BY26" s="38"/>
      <c r="BZ26" s="8"/>
      <c r="CA26" s="9"/>
      <c r="CB26" s="10"/>
      <c r="CC26" s="10"/>
      <c r="CD26" s="10"/>
      <c r="CE26" s="10"/>
      <c r="CF26" s="43"/>
      <c r="CH26" s="44"/>
      <c r="CK26" s="13"/>
      <c r="CM26" s="45"/>
      <c r="CP26" s="15"/>
      <c r="CQ26" s="15"/>
      <c r="CR26" s="38"/>
      <c r="CS26" s="8"/>
      <c r="CT26" s="9"/>
      <c r="CU26" s="10"/>
      <c r="CV26" s="10"/>
      <c r="CW26" s="10"/>
      <c r="CX26" s="10"/>
      <c r="CY26" s="43"/>
      <c r="DA26" s="44"/>
      <c r="DD26" s="13"/>
      <c r="DF26" s="45"/>
      <c r="DI26" s="15"/>
      <c r="DJ26" s="15"/>
      <c r="DK26" s="38"/>
      <c r="DL26" s="8"/>
      <c r="DM26" s="9"/>
      <c r="DN26" s="10"/>
      <c r="DO26" s="10"/>
      <c r="DP26" s="10"/>
      <c r="DQ26" s="10"/>
      <c r="DR26" s="43"/>
      <c r="DT26" s="44"/>
      <c r="DW26" s="13"/>
      <c r="DY26" s="45"/>
      <c r="EB26" s="15"/>
      <c r="EC26" s="15"/>
      <c r="ED26" s="38"/>
      <c r="EE26" s="8"/>
      <c r="EF26" s="9"/>
      <c r="EG26" s="10"/>
      <c r="EH26" s="10"/>
      <c r="EI26" s="10"/>
      <c r="EJ26" s="10"/>
      <c r="EK26" s="43"/>
      <c r="EM26" s="44"/>
      <c r="EP26" s="13"/>
      <c r="ER26" s="45"/>
      <c r="EU26" s="15"/>
      <c r="EV26" s="15"/>
      <c r="EW26" s="38"/>
      <c r="EX26" s="8"/>
      <c r="EY26" s="9"/>
      <c r="EZ26" s="10"/>
      <c r="FA26" s="10"/>
      <c r="FB26" s="10"/>
      <c r="FC26" s="10"/>
      <c r="FD26" s="43"/>
      <c r="FF26" s="44"/>
      <c r="FI26" s="13"/>
      <c r="FK26" s="45"/>
      <c r="FN26" s="15"/>
      <c r="FO26" s="15"/>
      <c r="FP26" s="38"/>
      <c r="FQ26" s="8"/>
      <c r="FR26" s="9"/>
      <c r="FS26" s="10"/>
      <c r="FT26" s="10"/>
      <c r="FU26" s="10"/>
      <c r="FV26" s="10"/>
      <c r="FW26" s="43"/>
      <c r="FY26" s="44"/>
      <c r="GB26" s="13"/>
      <c r="GD26" s="45"/>
      <c r="GG26" s="15"/>
      <c r="GH26" s="15"/>
      <c r="GI26" s="38"/>
      <c r="GJ26" s="8"/>
      <c r="GK26" s="9"/>
      <c r="GL26" s="10"/>
      <c r="GM26" s="10"/>
      <c r="GN26" s="10"/>
      <c r="GO26" s="10"/>
      <c r="GP26" s="43"/>
      <c r="GR26" s="44"/>
      <c r="GU26" s="13"/>
      <c r="GW26" s="45"/>
      <c r="GZ26" s="15"/>
      <c r="HA26" s="15"/>
      <c r="HB26" s="38"/>
      <c r="HC26" s="8"/>
      <c r="HD26" s="9"/>
      <c r="HE26" s="10"/>
      <c r="HF26" s="10"/>
      <c r="HG26" s="10"/>
      <c r="HH26" s="10"/>
      <c r="HI26" s="43"/>
      <c r="HK26" s="44"/>
      <c r="HN26" s="13"/>
      <c r="HP26" s="45"/>
      <c r="HS26" s="15"/>
      <c r="HT26" s="15"/>
      <c r="HU26" s="38"/>
      <c r="HV26" s="8"/>
      <c r="HW26" s="9"/>
      <c r="HX26" s="10"/>
      <c r="HY26" s="10"/>
      <c r="HZ26" s="10"/>
      <c r="IA26" s="10"/>
      <c r="IB26" s="43"/>
      <c r="ID26" s="44"/>
      <c r="IG26" s="13"/>
      <c r="II26" s="45"/>
      <c r="IL26" s="15"/>
      <c r="IM26" s="15"/>
      <c r="IN26" s="38"/>
      <c r="IO26" s="8"/>
      <c r="IP26" s="9"/>
      <c r="IQ26" s="10"/>
      <c r="IR26" s="10"/>
      <c r="IS26" s="10"/>
      <c r="IT26" s="10"/>
      <c r="IU26" s="43"/>
    </row>
    <row r="27" s="11" customFormat="true" ht="103.5" hidden="false" customHeight="true" outlineLevel="0" collapsed="false">
      <c r="A27" s="8"/>
      <c r="B27" s="9"/>
      <c r="C27" s="10"/>
      <c r="D27" s="10"/>
      <c r="E27" s="10"/>
      <c r="F27" s="10" t="s">
        <v>134</v>
      </c>
      <c r="G27" s="43"/>
      <c r="I27" s="46" t="s">
        <v>135</v>
      </c>
      <c r="J27" s="11" t="s">
        <v>136</v>
      </c>
      <c r="K27" s="11" t="s">
        <v>64</v>
      </c>
      <c r="L27" s="13" t="s">
        <v>43</v>
      </c>
      <c r="N27" s="45"/>
      <c r="S27" s="38"/>
      <c r="T27" s="1"/>
      <c r="U27" s="1"/>
      <c r="V27" s="1"/>
      <c r="W27" s="1"/>
      <c r="X27" s="1"/>
      <c r="Y27" s="1"/>
      <c r="Z27" s="1"/>
      <c r="AA27" s="1"/>
      <c r="AB27" s="1"/>
      <c r="AC27" s="1"/>
      <c r="AD27" s="1"/>
      <c r="AE27" s="1"/>
      <c r="AF27" s="1"/>
      <c r="AG27" s="1"/>
      <c r="AH27" s="1"/>
      <c r="AI27" s="1"/>
      <c r="AJ27" s="1"/>
      <c r="AK27" s="1"/>
      <c r="AL27" s="1"/>
      <c r="AM27" s="1"/>
      <c r="AN27" s="1"/>
      <c r="AO27" s="9"/>
      <c r="AP27" s="10"/>
      <c r="AQ27" s="10"/>
      <c r="AR27" s="10"/>
      <c r="AS27" s="10"/>
      <c r="AT27" s="43"/>
      <c r="AV27" s="46"/>
      <c r="AY27" s="13"/>
      <c r="BA27" s="45"/>
      <c r="BF27" s="38"/>
      <c r="BG27" s="8"/>
      <c r="BH27" s="9"/>
      <c r="BI27" s="10"/>
      <c r="BJ27" s="10"/>
      <c r="BK27" s="10"/>
      <c r="BL27" s="10"/>
      <c r="BM27" s="43"/>
      <c r="BO27" s="46"/>
      <c r="BR27" s="13"/>
      <c r="BT27" s="45"/>
      <c r="BY27" s="38"/>
      <c r="BZ27" s="8"/>
      <c r="CA27" s="9"/>
      <c r="CB27" s="10"/>
      <c r="CC27" s="10"/>
      <c r="CD27" s="10"/>
      <c r="CE27" s="10"/>
      <c r="CF27" s="43"/>
      <c r="CH27" s="46"/>
      <c r="CK27" s="13"/>
      <c r="CM27" s="45"/>
      <c r="CR27" s="38"/>
      <c r="CS27" s="8"/>
      <c r="CT27" s="9"/>
      <c r="CU27" s="10"/>
      <c r="CV27" s="10"/>
      <c r="CW27" s="10"/>
      <c r="CX27" s="10"/>
      <c r="CY27" s="43"/>
      <c r="DA27" s="46"/>
      <c r="DD27" s="13"/>
      <c r="DF27" s="45"/>
      <c r="DK27" s="38"/>
      <c r="DL27" s="8"/>
      <c r="DM27" s="9"/>
      <c r="DN27" s="10"/>
      <c r="DO27" s="10"/>
      <c r="DP27" s="10"/>
      <c r="DQ27" s="10"/>
      <c r="DR27" s="43"/>
      <c r="DT27" s="46"/>
      <c r="DW27" s="13"/>
      <c r="DY27" s="45"/>
      <c r="ED27" s="38"/>
      <c r="EE27" s="8"/>
      <c r="EF27" s="9"/>
      <c r="EG27" s="10"/>
      <c r="EH27" s="10"/>
      <c r="EI27" s="10"/>
      <c r="EJ27" s="10"/>
      <c r="EK27" s="43"/>
      <c r="EM27" s="46"/>
      <c r="EP27" s="13"/>
      <c r="ER27" s="45"/>
      <c r="EW27" s="38"/>
      <c r="EX27" s="8"/>
      <c r="EY27" s="9"/>
      <c r="EZ27" s="10"/>
      <c r="FA27" s="10"/>
      <c r="FB27" s="10"/>
      <c r="FC27" s="10"/>
      <c r="FD27" s="43"/>
      <c r="FF27" s="46"/>
      <c r="FI27" s="13"/>
      <c r="FK27" s="45"/>
      <c r="FP27" s="38"/>
      <c r="FQ27" s="8"/>
      <c r="FR27" s="9"/>
      <c r="FS27" s="10"/>
      <c r="FT27" s="10"/>
      <c r="FU27" s="10"/>
      <c r="FV27" s="10"/>
      <c r="FW27" s="43"/>
      <c r="FY27" s="46"/>
      <c r="GB27" s="13"/>
      <c r="GD27" s="45"/>
      <c r="GI27" s="38"/>
      <c r="GJ27" s="8"/>
      <c r="GK27" s="9"/>
      <c r="GL27" s="10"/>
      <c r="GM27" s="10"/>
      <c r="GN27" s="10"/>
      <c r="GO27" s="10"/>
      <c r="GP27" s="43"/>
      <c r="GR27" s="46"/>
      <c r="GU27" s="13"/>
      <c r="GW27" s="45"/>
      <c r="HB27" s="38"/>
      <c r="HC27" s="8"/>
      <c r="HD27" s="9"/>
      <c r="HE27" s="10"/>
      <c r="HF27" s="10"/>
      <c r="HG27" s="10"/>
      <c r="HH27" s="10"/>
      <c r="HI27" s="43"/>
      <c r="HK27" s="46"/>
      <c r="HN27" s="13"/>
      <c r="HP27" s="45"/>
      <c r="HU27" s="38"/>
      <c r="HV27" s="8"/>
      <c r="HW27" s="9"/>
      <c r="HX27" s="10"/>
      <c r="HY27" s="10"/>
      <c r="HZ27" s="10"/>
      <c r="IA27" s="10"/>
      <c r="IB27" s="43"/>
      <c r="ID27" s="46"/>
      <c r="IG27" s="13"/>
      <c r="II27" s="45"/>
      <c r="IN27" s="38"/>
      <c r="IO27" s="8"/>
      <c r="IP27" s="9"/>
      <c r="IQ27" s="10"/>
      <c r="IR27" s="10"/>
      <c r="IS27" s="10"/>
      <c r="IT27" s="10"/>
      <c r="IU27" s="43"/>
    </row>
    <row r="28" s="11" customFormat="true" ht="66.2" hidden="false" customHeight="true" outlineLevel="0" collapsed="false">
      <c r="A28" s="8"/>
      <c r="B28" s="9"/>
      <c r="C28" s="10"/>
      <c r="D28" s="10"/>
      <c r="E28" s="10"/>
      <c r="F28" s="10" t="s">
        <v>137</v>
      </c>
      <c r="G28" s="43"/>
      <c r="I28" s="46" t="s">
        <v>138</v>
      </c>
      <c r="J28" s="47" t="s">
        <v>139</v>
      </c>
      <c r="K28" s="48" t="s">
        <v>64</v>
      </c>
      <c r="L28" s="11" t="s">
        <v>43</v>
      </c>
      <c r="N28" s="45"/>
      <c r="S28" s="38"/>
      <c r="T28" s="1"/>
      <c r="U28" s="1"/>
      <c r="V28" s="1"/>
      <c r="W28" s="1"/>
      <c r="X28" s="1"/>
      <c r="Y28" s="1"/>
      <c r="Z28" s="1"/>
      <c r="AA28" s="1"/>
      <c r="AB28" s="1"/>
      <c r="AC28" s="1"/>
      <c r="AD28" s="1"/>
      <c r="AE28" s="1"/>
      <c r="AF28" s="1"/>
      <c r="AG28" s="1"/>
      <c r="AH28" s="1"/>
      <c r="AI28" s="1"/>
      <c r="AJ28" s="1"/>
      <c r="AK28" s="1"/>
      <c r="AL28" s="1"/>
      <c r="AM28" s="1"/>
      <c r="AN28" s="1"/>
      <c r="AO28" s="9"/>
      <c r="AP28" s="10"/>
      <c r="AQ28" s="10"/>
      <c r="AR28" s="10"/>
      <c r="AS28" s="10"/>
      <c r="AT28" s="43"/>
      <c r="AV28" s="46"/>
      <c r="AW28" s="47"/>
      <c r="AX28" s="48"/>
      <c r="AY28" s="49"/>
      <c r="BA28" s="45"/>
      <c r="BF28" s="38"/>
      <c r="BG28" s="8"/>
      <c r="BH28" s="9"/>
      <c r="BI28" s="10"/>
      <c r="BJ28" s="10"/>
      <c r="BK28" s="10"/>
      <c r="BL28" s="10"/>
      <c r="BM28" s="43"/>
      <c r="BO28" s="46"/>
      <c r="BP28" s="47"/>
      <c r="BQ28" s="48"/>
      <c r="BR28" s="49"/>
      <c r="BT28" s="45"/>
      <c r="BY28" s="38"/>
      <c r="BZ28" s="8"/>
      <c r="CA28" s="9"/>
      <c r="CB28" s="10"/>
      <c r="CC28" s="10"/>
      <c r="CD28" s="10"/>
      <c r="CE28" s="10"/>
      <c r="CF28" s="43"/>
      <c r="CH28" s="46"/>
      <c r="CI28" s="47"/>
      <c r="CJ28" s="48"/>
      <c r="CK28" s="49"/>
      <c r="CM28" s="45"/>
      <c r="CR28" s="38"/>
      <c r="CS28" s="8"/>
      <c r="CT28" s="9"/>
      <c r="CU28" s="10"/>
      <c r="CV28" s="10"/>
      <c r="CW28" s="10"/>
      <c r="CX28" s="10"/>
      <c r="CY28" s="43"/>
      <c r="DA28" s="46"/>
      <c r="DB28" s="47"/>
      <c r="DC28" s="48"/>
      <c r="DD28" s="49"/>
      <c r="DF28" s="45"/>
      <c r="DK28" s="38"/>
      <c r="DL28" s="8"/>
      <c r="DM28" s="9"/>
      <c r="DN28" s="10"/>
      <c r="DO28" s="10"/>
      <c r="DP28" s="10"/>
      <c r="DQ28" s="10"/>
      <c r="DR28" s="43"/>
      <c r="DT28" s="46"/>
      <c r="DU28" s="47"/>
      <c r="DV28" s="48"/>
      <c r="DW28" s="49"/>
      <c r="DY28" s="45"/>
      <c r="ED28" s="38"/>
      <c r="EE28" s="8"/>
      <c r="EF28" s="9"/>
      <c r="EG28" s="10"/>
      <c r="EH28" s="10"/>
      <c r="EI28" s="10"/>
      <c r="EJ28" s="10"/>
      <c r="EK28" s="43"/>
      <c r="EM28" s="46"/>
      <c r="EN28" s="47"/>
      <c r="EO28" s="48"/>
      <c r="EP28" s="49"/>
      <c r="ER28" s="45"/>
      <c r="EW28" s="38"/>
      <c r="EX28" s="8"/>
      <c r="EY28" s="9"/>
      <c r="EZ28" s="10"/>
      <c r="FA28" s="10"/>
      <c r="FB28" s="10"/>
      <c r="FC28" s="10"/>
      <c r="FD28" s="43"/>
      <c r="FF28" s="46"/>
      <c r="FG28" s="47"/>
      <c r="FH28" s="48"/>
      <c r="FI28" s="49"/>
      <c r="FK28" s="45"/>
      <c r="FP28" s="38"/>
      <c r="FQ28" s="8"/>
      <c r="FR28" s="9"/>
      <c r="FS28" s="10"/>
      <c r="FT28" s="10"/>
      <c r="FU28" s="10"/>
      <c r="FV28" s="10"/>
      <c r="FW28" s="43"/>
      <c r="FY28" s="46"/>
      <c r="FZ28" s="47"/>
      <c r="GA28" s="48"/>
      <c r="GB28" s="49"/>
      <c r="GD28" s="45"/>
      <c r="GI28" s="38"/>
      <c r="GJ28" s="8"/>
      <c r="GK28" s="9"/>
      <c r="GL28" s="10"/>
      <c r="GM28" s="10"/>
      <c r="GN28" s="10"/>
      <c r="GO28" s="10"/>
      <c r="GP28" s="43"/>
      <c r="GR28" s="46"/>
      <c r="GS28" s="47"/>
      <c r="GT28" s="48"/>
      <c r="GU28" s="49"/>
      <c r="GW28" s="45"/>
      <c r="HB28" s="38"/>
      <c r="HC28" s="8"/>
      <c r="HD28" s="9"/>
      <c r="HE28" s="10"/>
      <c r="HF28" s="10"/>
      <c r="HG28" s="10"/>
      <c r="HH28" s="10"/>
      <c r="HI28" s="43"/>
      <c r="HK28" s="46"/>
      <c r="HL28" s="47"/>
      <c r="HM28" s="48"/>
      <c r="HN28" s="49"/>
      <c r="HP28" s="45"/>
      <c r="HU28" s="38"/>
      <c r="HV28" s="8"/>
      <c r="HW28" s="9"/>
      <c r="HX28" s="10"/>
      <c r="HY28" s="10"/>
      <c r="HZ28" s="10"/>
      <c r="IA28" s="10"/>
      <c r="IB28" s="43"/>
      <c r="ID28" s="46"/>
      <c r="IE28" s="47"/>
      <c r="IF28" s="48"/>
      <c r="IG28" s="49"/>
      <c r="II28" s="45"/>
      <c r="IN28" s="38"/>
      <c r="IO28" s="8"/>
      <c r="IP28" s="9"/>
      <c r="IQ28" s="10"/>
      <c r="IR28" s="10"/>
      <c r="IS28" s="10"/>
      <c r="IT28" s="10"/>
      <c r="IU28" s="43"/>
    </row>
    <row r="29" s="11" customFormat="true" ht="34.5" hidden="false" customHeight="true" outlineLevel="0" collapsed="false">
      <c r="A29" s="8"/>
      <c r="B29" s="9"/>
      <c r="C29" s="10"/>
      <c r="D29" s="10"/>
      <c r="E29" s="10"/>
      <c r="F29" s="10" t="s">
        <v>140</v>
      </c>
      <c r="G29" s="43"/>
      <c r="I29" s="11" t="s">
        <v>141</v>
      </c>
      <c r="J29" s="11" t="s">
        <v>142</v>
      </c>
      <c r="K29" s="11" t="s">
        <v>97</v>
      </c>
      <c r="L29" s="13" t="s">
        <v>143</v>
      </c>
      <c r="N29" s="45"/>
      <c r="S29" s="38"/>
      <c r="T29" s="1"/>
      <c r="U29" s="1"/>
      <c r="V29" s="1"/>
      <c r="W29" s="1"/>
      <c r="X29" s="1"/>
      <c r="Y29" s="1"/>
      <c r="Z29" s="1"/>
      <c r="AA29" s="1"/>
      <c r="AB29" s="1"/>
      <c r="AC29" s="1"/>
      <c r="AD29" s="1"/>
      <c r="AE29" s="1"/>
      <c r="AF29" s="1"/>
      <c r="AG29" s="1"/>
      <c r="AH29" s="1"/>
      <c r="AI29" s="1"/>
      <c r="AJ29" s="1"/>
      <c r="AK29" s="1"/>
      <c r="AL29" s="1"/>
      <c r="AM29" s="1"/>
      <c r="AN29" s="1"/>
      <c r="AO29" s="9"/>
      <c r="AP29" s="10"/>
      <c r="AQ29" s="10"/>
      <c r="AR29" s="10"/>
      <c r="AS29" s="10"/>
      <c r="AT29" s="43"/>
      <c r="AY29" s="13"/>
      <c r="BA29" s="45"/>
      <c r="BF29" s="38"/>
      <c r="BG29" s="8"/>
      <c r="BH29" s="9"/>
      <c r="BI29" s="10"/>
      <c r="BJ29" s="10"/>
      <c r="BK29" s="10"/>
      <c r="BL29" s="10"/>
      <c r="BM29" s="43"/>
      <c r="BR29" s="13"/>
      <c r="BT29" s="45"/>
      <c r="BY29" s="38"/>
      <c r="BZ29" s="8"/>
      <c r="CA29" s="9"/>
      <c r="CB29" s="10"/>
      <c r="CC29" s="10"/>
      <c r="CD29" s="10"/>
      <c r="CE29" s="10"/>
      <c r="CF29" s="43"/>
      <c r="CK29" s="13"/>
      <c r="CM29" s="45"/>
      <c r="CR29" s="38"/>
      <c r="CS29" s="8"/>
      <c r="CT29" s="9"/>
      <c r="CU29" s="10"/>
      <c r="CV29" s="10"/>
      <c r="CW29" s="10"/>
      <c r="CX29" s="10"/>
      <c r="CY29" s="43"/>
      <c r="DD29" s="13"/>
      <c r="DF29" s="45"/>
      <c r="DK29" s="38"/>
      <c r="DL29" s="8"/>
      <c r="DM29" s="9"/>
      <c r="DN29" s="10"/>
      <c r="DO29" s="10"/>
      <c r="DP29" s="10"/>
      <c r="DQ29" s="10"/>
      <c r="DR29" s="43"/>
      <c r="DW29" s="13"/>
      <c r="DY29" s="45"/>
      <c r="ED29" s="38"/>
      <c r="EE29" s="8"/>
      <c r="EF29" s="9"/>
      <c r="EG29" s="10"/>
      <c r="EH29" s="10"/>
      <c r="EI29" s="10"/>
      <c r="EJ29" s="10"/>
      <c r="EK29" s="43"/>
      <c r="EP29" s="13"/>
      <c r="ER29" s="45"/>
      <c r="EW29" s="38"/>
      <c r="EX29" s="8"/>
      <c r="EY29" s="9"/>
      <c r="EZ29" s="10"/>
      <c r="FA29" s="10"/>
      <c r="FB29" s="10"/>
      <c r="FC29" s="10"/>
      <c r="FD29" s="43"/>
      <c r="FI29" s="13"/>
      <c r="FK29" s="45"/>
      <c r="FP29" s="38"/>
      <c r="FQ29" s="8"/>
      <c r="FR29" s="9"/>
      <c r="FS29" s="10"/>
      <c r="FT29" s="10"/>
      <c r="FU29" s="10"/>
      <c r="FV29" s="10"/>
      <c r="FW29" s="43"/>
      <c r="GB29" s="13"/>
      <c r="GD29" s="45"/>
      <c r="GI29" s="38"/>
      <c r="GJ29" s="8"/>
      <c r="GK29" s="9"/>
      <c r="GL29" s="10"/>
      <c r="GM29" s="10"/>
      <c r="GN29" s="10"/>
      <c r="GO29" s="10"/>
      <c r="GP29" s="43"/>
      <c r="GU29" s="13"/>
      <c r="GW29" s="45"/>
      <c r="HB29" s="38"/>
      <c r="HC29" s="8"/>
      <c r="HD29" s="9"/>
      <c r="HE29" s="10"/>
      <c r="HF29" s="10"/>
      <c r="HG29" s="10"/>
      <c r="HH29" s="10"/>
      <c r="HI29" s="43"/>
      <c r="HN29" s="13"/>
      <c r="HP29" s="45"/>
      <c r="HU29" s="38"/>
      <c r="HV29" s="8"/>
      <c r="HW29" s="9"/>
      <c r="HX29" s="10"/>
      <c r="HY29" s="10"/>
      <c r="HZ29" s="10"/>
      <c r="IA29" s="10"/>
      <c r="IB29" s="43"/>
      <c r="IG29" s="13"/>
      <c r="II29" s="45"/>
      <c r="IN29" s="38"/>
      <c r="IO29" s="8"/>
      <c r="IP29" s="9"/>
      <c r="IQ29" s="10"/>
      <c r="IR29" s="10"/>
      <c r="IS29" s="10"/>
      <c r="IT29" s="10"/>
      <c r="IU29" s="43"/>
    </row>
    <row r="30" s="11" customFormat="true" ht="58.7" hidden="false" customHeight="true" outlineLevel="0" collapsed="false">
      <c r="A30" s="8"/>
      <c r="B30" s="9"/>
      <c r="C30" s="10"/>
      <c r="D30" s="10"/>
      <c r="E30" s="10"/>
      <c r="F30" s="39" t="s">
        <v>144</v>
      </c>
      <c r="G30" s="43"/>
      <c r="I30" s="11" t="s">
        <v>145</v>
      </c>
      <c r="J30" s="11" t="s">
        <v>146</v>
      </c>
      <c r="K30" s="11" t="s">
        <v>29</v>
      </c>
      <c r="L30" s="13" t="s">
        <v>147</v>
      </c>
      <c r="N30" s="45"/>
      <c r="S30" s="38"/>
      <c r="T30" s="1"/>
      <c r="U30" s="1"/>
      <c r="V30" s="1"/>
      <c r="W30" s="1"/>
      <c r="X30" s="1"/>
      <c r="Y30" s="1"/>
      <c r="Z30" s="1"/>
      <c r="AA30" s="1"/>
      <c r="AB30" s="1"/>
      <c r="AC30" s="1"/>
      <c r="AD30" s="1"/>
      <c r="AE30" s="1"/>
      <c r="AF30" s="1"/>
      <c r="AG30" s="1"/>
      <c r="AH30" s="1"/>
      <c r="AI30" s="1"/>
      <c r="AJ30" s="1"/>
      <c r="AK30" s="1"/>
      <c r="AL30" s="1"/>
      <c r="AM30" s="1"/>
      <c r="AN30" s="1"/>
      <c r="AO30" s="9"/>
      <c r="AP30" s="10"/>
      <c r="AQ30" s="10"/>
      <c r="AR30" s="10"/>
      <c r="AS30" s="39"/>
      <c r="AT30" s="43"/>
      <c r="AY30" s="13"/>
      <c r="BA30" s="45"/>
      <c r="BF30" s="38"/>
      <c r="BG30" s="8"/>
      <c r="BH30" s="9"/>
      <c r="BI30" s="10"/>
      <c r="BJ30" s="10"/>
      <c r="BK30" s="10"/>
      <c r="BL30" s="39"/>
      <c r="BM30" s="43"/>
      <c r="BR30" s="13"/>
      <c r="BT30" s="45"/>
      <c r="BY30" s="38"/>
      <c r="BZ30" s="8"/>
      <c r="CA30" s="9"/>
      <c r="CB30" s="10"/>
      <c r="CC30" s="10"/>
      <c r="CD30" s="10"/>
      <c r="CE30" s="39"/>
      <c r="CF30" s="43"/>
      <c r="CK30" s="13"/>
      <c r="CM30" s="45"/>
      <c r="CR30" s="38"/>
      <c r="CS30" s="8"/>
      <c r="CT30" s="9"/>
      <c r="CU30" s="10"/>
      <c r="CV30" s="10"/>
      <c r="CW30" s="10"/>
      <c r="CX30" s="39"/>
      <c r="CY30" s="43"/>
      <c r="DD30" s="13"/>
      <c r="DF30" s="45"/>
      <c r="DK30" s="38"/>
      <c r="DL30" s="8"/>
      <c r="DM30" s="9"/>
      <c r="DN30" s="10"/>
      <c r="DO30" s="10"/>
      <c r="DP30" s="10"/>
      <c r="DQ30" s="39"/>
      <c r="DR30" s="43"/>
      <c r="DW30" s="13"/>
      <c r="DY30" s="45"/>
      <c r="ED30" s="38"/>
      <c r="EE30" s="8"/>
      <c r="EF30" s="9"/>
      <c r="EG30" s="10"/>
      <c r="EH30" s="10"/>
      <c r="EI30" s="10"/>
      <c r="EJ30" s="39"/>
      <c r="EK30" s="43"/>
      <c r="EP30" s="13"/>
      <c r="ER30" s="45"/>
      <c r="EW30" s="38"/>
      <c r="EX30" s="8"/>
      <c r="EY30" s="9"/>
      <c r="EZ30" s="10"/>
      <c r="FA30" s="10"/>
      <c r="FB30" s="10"/>
      <c r="FC30" s="39"/>
      <c r="FD30" s="43"/>
      <c r="FI30" s="13"/>
      <c r="FK30" s="45"/>
      <c r="FP30" s="38"/>
      <c r="FQ30" s="8"/>
      <c r="FR30" s="9"/>
      <c r="FS30" s="10"/>
      <c r="FT30" s="10"/>
      <c r="FU30" s="10"/>
      <c r="FV30" s="39"/>
      <c r="FW30" s="43"/>
      <c r="GB30" s="13"/>
      <c r="GD30" s="45"/>
      <c r="GI30" s="38"/>
      <c r="GJ30" s="8"/>
      <c r="GK30" s="9"/>
      <c r="GL30" s="10"/>
      <c r="GM30" s="10"/>
      <c r="GN30" s="10"/>
      <c r="GO30" s="39"/>
      <c r="GP30" s="43"/>
      <c r="GU30" s="13"/>
      <c r="GW30" s="45"/>
      <c r="HB30" s="38"/>
      <c r="HC30" s="8"/>
      <c r="HD30" s="9"/>
      <c r="HE30" s="10"/>
      <c r="HF30" s="10"/>
      <c r="HG30" s="10"/>
      <c r="HH30" s="39"/>
      <c r="HI30" s="43"/>
      <c r="HN30" s="13"/>
      <c r="HP30" s="45"/>
      <c r="HU30" s="38"/>
      <c r="HV30" s="8"/>
      <c r="HW30" s="9"/>
      <c r="HX30" s="10"/>
      <c r="HY30" s="10"/>
      <c r="HZ30" s="10"/>
      <c r="IA30" s="39"/>
      <c r="IB30" s="43"/>
      <c r="IG30" s="13"/>
      <c r="II30" s="45"/>
      <c r="IN30" s="38"/>
      <c r="IO30" s="8"/>
      <c r="IP30" s="9"/>
      <c r="IQ30" s="10"/>
      <c r="IR30" s="10"/>
      <c r="IS30" s="10"/>
      <c r="IT30" s="39"/>
      <c r="IU30" s="43"/>
    </row>
    <row r="31" s="11" customFormat="true" ht="50.25" hidden="false" customHeight="true" outlineLevel="0" collapsed="false">
      <c r="A31" s="8"/>
      <c r="B31" s="9"/>
      <c r="C31" s="10"/>
      <c r="D31" s="10"/>
      <c r="E31" s="10"/>
      <c r="F31" s="39" t="s">
        <v>148</v>
      </c>
      <c r="G31" s="43"/>
      <c r="I31" s="11" t="s">
        <v>149</v>
      </c>
      <c r="J31" s="11" t="s">
        <v>150</v>
      </c>
      <c r="K31" s="11" t="s">
        <v>64</v>
      </c>
      <c r="L31" s="11" t="s">
        <v>43</v>
      </c>
      <c r="N31" s="45"/>
      <c r="S31" s="38"/>
      <c r="T31" s="1"/>
      <c r="U31" s="1"/>
      <c r="V31" s="1"/>
      <c r="W31" s="1"/>
      <c r="X31" s="1"/>
      <c r="Y31" s="1"/>
      <c r="Z31" s="1"/>
      <c r="AA31" s="1"/>
      <c r="AB31" s="1"/>
      <c r="AC31" s="1"/>
      <c r="AD31" s="1"/>
      <c r="AE31" s="1"/>
      <c r="AF31" s="1"/>
      <c r="AG31" s="1"/>
      <c r="AH31" s="1"/>
      <c r="AI31" s="1"/>
      <c r="AJ31" s="1"/>
      <c r="AK31" s="1"/>
      <c r="AL31" s="1"/>
      <c r="AM31" s="1"/>
      <c r="AN31" s="1"/>
      <c r="AO31" s="9"/>
      <c r="AP31" s="10"/>
      <c r="AQ31" s="10"/>
      <c r="AR31" s="10"/>
      <c r="AS31" s="39"/>
      <c r="AT31" s="43"/>
      <c r="BA31" s="45"/>
      <c r="BF31" s="38"/>
      <c r="BG31" s="8"/>
      <c r="BH31" s="9"/>
      <c r="BI31" s="10"/>
      <c r="BJ31" s="10"/>
      <c r="BK31" s="10"/>
      <c r="BL31" s="39"/>
      <c r="BM31" s="43"/>
      <c r="BT31" s="45"/>
      <c r="BY31" s="38"/>
      <c r="BZ31" s="8"/>
      <c r="CA31" s="9"/>
      <c r="CB31" s="10"/>
      <c r="CC31" s="10"/>
      <c r="CD31" s="10"/>
      <c r="CE31" s="39"/>
      <c r="CF31" s="43"/>
      <c r="CM31" s="45"/>
      <c r="CR31" s="38"/>
      <c r="CS31" s="8"/>
      <c r="CT31" s="9"/>
      <c r="CU31" s="10"/>
      <c r="CV31" s="10"/>
      <c r="CW31" s="10"/>
      <c r="CX31" s="39"/>
      <c r="CY31" s="43"/>
      <c r="DF31" s="45"/>
      <c r="DK31" s="38"/>
      <c r="DL31" s="8"/>
      <c r="DM31" s="9"/>
      <c r="DN31" s="10"/>
      <c r="DO31" s="10"/>
      <c r="DP31" s="10"/>
      <c r="DQ31" s="39"/>
      <c r="DR31" s="43"/>
      <c r="DY31" s="45"/>
      <c r="ED31" s="38"/>
      <c r="EE31" s="8"/>
      <c r="EF31" s="9"/>
      <c r="EG31" s="10"/>
      <c r="EH31" s="10"/>
      <c r="EI31" s="10"/>
      <c r="EJ31" s="39"/>
      <c r="EK31" s="43"/>
      <c r="ER31" s="45"/>
      <c r="EW31" s="38"/>
      <c r="EX31" s="8"/>
      <c r="EY31" s="9"/>
      <c r="EZ31" s="10"/>
      <c r="FA31" s="10"/>
      <c r="FB31" s="10"/>
      <c r="FC31" s="39"/>
      <c r="FD31" s="43"/>
      <c r="FK31" s="45"/>
      <c r="FP31" s="38"/>
      <c r="FQ31" s="8"/>
      <c r="FR31" s="9"/>
      <c r="FS31" s="10"/>
      <c r="FT31" s="10"/>
      <c r="FU31" s="10"/>
      <c r="FV31" s="39"/>
      <c r="FW31" s="43"/>
      <c r="GD31" s="45"/>
      <c r="GI31" s="38"/>
      <c r="GJ31" s="8"/>
      <c r="GK31" s="9"/>
      <c r="GL31" s="10"/>
      <c r="GM31" s="10"/>
      <c r="GN31" s="10"/>
      <c r="GO31" s="39"/>
      <c r="GP31" s="43"/>
      <c r="GW31" s="45"/>
      <c r="HB31" s="38"/>
      <c r="HC31" s="8"/>
      <c r="HD31" s="9"/>
      <c r="HE31" s="10"/>
      <c r="HF31" s="10"/>
      <c r="HG31" s="10"/>
      <c r="HH31" s="39"/>
      <c r="HI31" s="43"/>
      <c r="HP31" s="45"/>
      <c r="HU31" s="38"/>
      <c r="HV31" s="8"/>
      <c r="HW31" s="9"/>
      <c r="HX31" s="10"/>
      <c r="HY31" s="10"/>
      <c r="HZ31" s="10"/>
      <c r="IA31" s="39"/>
      <c r="IB31" s="43"/>
      <c r="II31" s="45"/>
      <c r="IN31" s="38"/>
      <c r="IO31" s="8"/>
      <c r="IP31" s="9"/>
      <c r="IQ31" s="10"/>
      <c r="IR31" s="10"/>
      <c r="IS31" s="10"/>
      <c r="IT31" s="39"/>
      <c r="IU31" s="43"/>
    </row>
    <row r="32" s="11" customFormat="true" ht="48.75" hidden="false" customHeight="true" outlineLevel="0" collapsed="false">
      <c r="A32" s="8"/>
      <c r="B32" s="9"/>
      <c r="C32" s="10"/>
      <c r="D32" s="10"/>
      <c r="E32" s="10"/>
      <c r="F32" s="39" t="s">
        <v>151</v>
      </c>
      <c r="G32" s="43"/>
      <c r="I32" s="11" t="s">
        <v>152</v>
      </c>
      <c r="J32" s="11" t="s">
        <v>153</v>
      </c>
      <c r="K32" s="11" t="s">
        <v>64</v>
      </c>
      <c r="L32" s="11" t="s">
        <v>43</v>
      </c>
      <c r="N32" s="45"/>
      <c r="S32" s="38"/>
      <c r="T32" s="1"/>
      <c r="U32" s="1"/>
      <c r="V32" s="1"/>
      <c r="W32" s="1"/>
      <c r="X32" s="1"/>
      <c r="Y32" s="1"/>
      <c r="Z32" s="1"/>
      <c r="AA32" s="1"/>
      <c r="AB32" s="1"/>
      <c r="AC32" s="1"/>
      <c r="AD32" s="1"/>
      <c r="AE32" s="1"/>
      <c r="AF32" s="1"/>
      <c r="AG32" s="1"/>
      <c r="AH32" s="1"/>
      <c r="AI32" s="1"/>
      <c r="AJ32" s="1"/>
      <c r="AK32" s="1"/>
      <c r="AL32" s="1"/>
      <c r="AM32" s="1"/>
      <c r="AN32" s="1"/>
      <c r="AO32" s="9"/>
      <c r="AP32" s="10"/>
      <c r="AQ32" s="10"/>
      <c r="AR32" s="10"/>
      <c r="AS32" s="39"/>
      <c r="AT32" s="43"/>
      <c r="BA32" s="45"/>
      <c r="BF32" s="38"/>
      <c r="BG32" s="8"/>
      <c r="BH32" s="9"/>
      <c r="BI32" s="10"/>
      <c r="BJ32" s="10"/>
      <c r="BK32" s="10"/>
      <c r="BL32" s="39"/>
      <c r="BM32" s="43"/>
      <c r="BT32" s="45"/>
      <c r="BY32" s="38"/>
      <c r="BZ32" s="8"/>
      <c r="CA32" s="9"/>
      <c r="CB32" s="10"/>
      <c r="CC32" s="10"/>
      <c r="CD32" s="10"/>
      <c r="CE32" s="39"/>
      <c r="CF32" s="43"/>
      <c r="CM32" s="45"/>
      <c r="CR32" s="38"/>
      <c r="CS32" s="8"/>
      <c r="CT32" s="9"/>
      <c r="CU32" s="10"/>
      <c r="CV32" s="10"/>
      <c r="CW32" s="10"/>
      <c r="CX32" s="39"/>
      <c r="CY32" s="43"/>
      <c r="DF32" s="45"/>
      <c r="DK32" s="38"/>
      <c r="DL32" s="8"/>
      <c r="DM32" s="9"/>
      <c r="DN32" s="10"/>
      <c r="DO32" s="10"/>
      <c r="DP32" s="10"/>
      <c r="DQ32" s="39"/>
      <c r="DR32" s="43"/>
      <c r="DY32" s="45"/>
      <c r="ED32" s="38"/>
      <c r="EE32" s="8"/>
      <c r="EF32" s="9"/>
      <c r="EG32" s="10"/>
      <c r="EH32" s="10"/>
      <c r="EI32" s="10"/>
      <c r="EJ32" s="39"/>
      <c r="EK32" s="43"/>
      <c r="ER32" s="45"/>
      <c r="EW32" s="38"/>
      <c r="EX32" s="8"/>
      <c r="EY32" s="9"/>
      <c r="EZ32" s="10"/>
      <c r="FA32" s="10"/>
      <c r="FB32" s="10"/>
      <c r="FC32" s="39"/>
      <c r="FD32" s="43"/>
      <c r="FK32" s="45"/>
      <c r="FP32" s="38"/>
      <c r="FQ32" s="8"/>
      <c r="FR32" s="9"/>
      <c r="FS32" s="10"/>
      <c r="FT32" s="10"/>
      <c r="FU32" s="10"/>
      <c r="FV32" s="39"/>
      <c r="FW32" s="43"/>
      <c r="GD32" s="45"/>
      <c r="GI32" s="38"/>
      <c r="GJ32" s="8"/>
      <c r="GK32" s="9"/>
      <c r="GL32" s="10"/>
      <c r="GM32" s="10"/>
      <c r="GN32" s="10"/>
      <c r="GO32" s="39"/>
      <c r="GP32" s="43"/>
      <c r="GW32" s="45"/>
      <c r="HB32" s="38"/>
      <c r="HC32" s="8"/>
      <c r="HD32" s="9"/>
      <c r="HE32" s="10"/>
      <c r="HF32" s="10"/>
      <c r="HG32" s="10"/>
      <c r="HH32" s="39"/>
      <c r="HI32" s="43"/>
      <c r="HP32" s="45"/>
      <c r="HU32" s="38"/>
      <c r="HV32" s="8"/>
      <c r="HW32" s="9"/>
      <c r="HX32" s="10"/>
      <c r="HY32" s="10"/>
      <c r="HZ32" s="10"/>
      <c r="IA32" s="39"/>
      <c r="IB32" s="43"/>
      <c r="II32" s="45"/>
      <c r="IN32" s="38"/>
      <c r="IO32" s="8"/>
      <c r="IP32" s="9"/>
      <c r="IQ32" s="10"/>
      <c r="IR32" s="10"/>
      <c r="IS32" s="10"/>
      <c r="IT32" s="39"/>
      <c r="IU32" s="43"/>
    </row>
    <row r="33" s="11" customFormat="true" ht="37.05" hidden="false" customHeight="true" outlineLevel="0" collapsed="false">
      <c r="A33" s="8"/>
      <c r="B33" s="9"/>
      <c r="C33" s="10"/>
      <c r="D33" s="10"/>
      <c r="E33" s="10"/>
      <c r="F33" s="39" t="s">
        <v>154</v>
      </c>
      <c r="G33" s="43"/>
      <c r="I33" s="11" t="s">
        <v>155</v>
      </c>
      <c r="J33" s="11" t="s">
        <v>156</v>
      </c>
      <c r="K33" s="11" t="s">
        <v>64</v>
      </c>
      <c r="L33" s="11" t="s">
        <v>43</v>
      </c>
      <c r="N33" s="45"/>
      <c r="S33" s="38"/>
      <c r="T33" s="1"/>
      <c r="U33" s="1"/>
      <c r="V33" s="1"/>
      <c r="W33" s="1"/>
      <c r="X33" s="1"/>
      <c r="Y33" s="1"/>
      <c r="Z33" s="1"/>
      <c r="AA33" s="1"/>
      <c r="AB33" s="1"/>
      <c r="AC33" s="1"/>
      <c r="AD33" s="1"/>
      <c r="AE33" s="1"/>
      <c r="AF33" s="1"/>
      <c r="AG33" s="1"/>
      <c r="AH33" s="1"/>
      <c r="AI33" s="1"/>
      <c r="AJ33" s="1"/>
      <c r="AK33" s="1"/>
      <c r="AL33" s="1"/>
      <c r="AM33" s="1"/>
      <c r="AN33" s="1"/>
      <c r="AO33" s="9"/>
      <c r="AP33" s="10"/>
      <c r="AQ33" s="10"/>
      <c r="AR33" s="10"/>
      <c r="AS33" s="39"/>
      <c r="AT33" s="43"/>
      <c r="BA33" s="45"/>
      <c r="BF33" s="38"/>
      <c r="BG33" s="8"/>
      <c r="BH33" s="9"/>
      <c r="BI33" s="10"/>
      <c r="BJ33" s="10"/>
      <c r="BK33" s="10"/>
      <c r="BL33" s="39"/>
      <c r="BM33" s="43"/>
      <c r="BT33" s="45"/>
      <c r="BY33" s="38"/>
      <c r="BZ33" s="8"/>
      <c r="CA33" s="9"/>
      <c r="CB33" s="10"/>
      <c r="CC33" s="10"/>
      <c r="CD33" s="10"/>
      <c r="CE33" s="39"/>
      <c r="CF33" s="43"/>
      <c r="CM33" s="45"/>
      <c r="CR33" s="38"/>
      <c r="CS33" s="8"/>
      <c r="CT33" s="9"/>
      <c r="CU33" s="10"/>
      <c r="CV33" s="10"/>
      <c r="CW33" s="10"/>
      <c r="CX33" s="39"/>
      <c r="CY33" s="43"/>
      <c r="DF33" s="45"/>
      <c r="DK33" s="38"/>
      <c r="DL33" s="8"/>
      <c r="DM33" s="9"/>
      <c r="DN33" s="10"/>
      <c r="DO33" s="10"/>
      <c r="DP33" s="10"/>
      <c r="DQ33" s="39"/>
      <c r="DR33" s="43"/>
      <c r="DY33" s="45"/>
      <c r="ED33" s="38"/>
      <c r="EE33" s="8"/>
      <c r="EF33" s="9"/>
      <c r="EG33" s="10"/>
      <c r="EH33" s="10"/>
      <c r="EI33" s="10"/>
      <c r="EJ33" s="39"/>
      <c r="EK33" s="43"/>
      <c r="ER33" s="45"/>
      <c r="EW33" s="38"/>
      <c r="EX33" s="8"/>
      <c r="EY33" s="9"/>
      <c r="EZ33" s="10"/>
      <c r="FA33" s="10"/>
      <c r="FB33" s="10"/>
      <c r="FC33" s="39"/>
      <c r="FD33" s="43"/>
      <c r="FK33" s="45"/>
      <c r="FP33" s="38"/>
      <c r="FQ33" s="8"/>
      <c r="FR33" s="9"/>
      <c r="FS33" s="10"/>
      <c r="FT33" s="10"/>
      <c r="FU33" s="10"/>
      <c r="FV33" s="39"/>
      <c r="FW33" s="43"/>
      <c r="GD33" s="45"/>
      <c r="GI33" s="38"/>
      <c r="GJ33" s="8"/>
      <c r="GK33" s="9"/>
      <c r="GL33" s="10"/>
      <c r="GM33" s="10"/>
      <c r="GN33" s="10"/>
      <c r="GO33" s="39"/>
      <c r="GP33" s="43"/>
      <c r="GW33" s="45"/>
      <c r="HB33" s="38"/>
      <c r="HC33" s="8"/>
      <c r="HD33" s="9"/>
      <c r="HE33" s="10"/>
      <c r="HF33" s="10"/>
      <c r="HG33" s="10"/>
      <c r="HH33" s="39"/>
      <c r="HI33" s="43"/>
      <c r="HP33" s="45"/>
      <c r="HU33" s="38"/>
      <c r="HV33" s="8"/>
      <c r="HW33" s="9"/>
      <c r="HX33" s="10"/>
      <c r="HY33" s="10"/>
      <c r="HZ33" s="10"/>
      <c r="IA33" s="39"/>
      <c r="IB33" s="43"/>
      <c r="II33" s="45"/>
      <c r="IN33" s="38"/>
      <c r="IO33" s="8"/>
      <c r="IP33" s="9"/>
      <c r="IQ33" s="10"/>
      <c r="IR33" s="10"/>
      <c r="IS33" s="10"/>
      <c r="IT33" s="39"/>
      <c r="IU33" s="43"/>
    </row>
    <row r="34" s="11" customFormat="true" ht="66.2" hidden="false" customHeight="true" outlineLevel="0" collapsed="false">
      <c r="A34" s="8"/>
      <c r="B34" s="9"/>
      <c r="C34" s="10"/>
      <c r="D34" s="10"/>
      <c r="E34" s="10"/>
      <c r="F34" s="39" t="s">
        <v>157</v>
      </c>
      <c r="G34" s="43"/>
      <c r="I34" s="11" t="s">
        <v>158</v>
      </c>
      <c r="J34" s="11" t="s">
        <v>159</v>
      </c>
      <c r="K34" s="11" t="s">
        <v>64</v>
      </c>
      <c r="L34" s="11" t="s">
        <v>43</v>
      </c>
      <c r="N34" s="45"/>
      <c r="S34" s="38"/>
      <c r="T34" s="1"/>
      <c r="U34" s="1"/>
      <c r="V34" s="1"/>
      <c r="W34" s="1"/>
      <c r="X34" s="1"/>
      <c r="Y34" s="1"/>
      <c r="Z34" s="1"/>
      <c r="AA34" s="1"/>
      <c r="AB34" s="1"/>
      <c r="AC34" s="1"/>
      <c r="AD34" s="1"/>
      <c r="AE34" s="1"/>
      <c r="AF34" s="1"/>
      <c r="AG34" s="1"/>
      <c r="AH34" s="1"/>
      <c r="AI34" s="1"/>
      <c r="AJ34" s="1"/>
      <c r="AK34" s="1"/>
      <c r="AL34" s="1"/>
      <c r="AM34" s="1"/>
      <c r="AN34" s="1"/>
      <c r="AO34" s="9"/>
      <c r="AP34" s="10"/>
      <c r="AQ34" s="10"/>
      <c r="AR34" s="10"/>
      <c r="AS34" s="39"/>
      <c r="AT34" s="43"/>
      <c r="AY34" s="49"/>
      <c r="BA34" s="45"/>
      <c r="BF34" s="38"/>
      <c r="BG34" s="8"/>
      <c r="BH34" s="9"/>
      <c r="BI34" s="10"/>
      <c r="BJ34" s="10"/>
      <c r="BK34" s="10"/>
      <c r="BL34" s="39"/>
      <c r="BM34" s="43"/>
      <c r="BR34" s="49"/>
      <c r="BT34" s="45"/>
      <c r="BY34" s="38"/>
      <c r="BZ34" s="8"/>
      <c r="CA34" s="9"/>
      <c r="CB34" s="10"/>
      <c r="CC34" s="10"/>
      <c r="CD34" s="10"/>
      <c r="CE34" s="39"/>
      <c r="CF34" s="43"/>
      <c r="CK34" s="49"/>
      <c r="CM34" s="45"/>
      <c r="CR34" s="38"/>
      <c r="CS34" s="8"/>
      <c r="CT34" s="9"/>
      <c r="CU34" s="10"/>
      <c r="CV34" s="10"/>
      <c r="CW34" s="10"/>
      <c r="CX34" s="39"/>
      <c r="CY34" s="43"/>
      <c r="DD34" s="49"/>
      <c r="DF34" s="45"/>
      <c r="DK34" s="38"/>
      <c r="DL34" s="8"/>
      <c r="DM34" s="9"/>
      <c r="DN34" s="10"/>
      <c r="DO34" s="10"/>
      <c r="DP34" s="10"/>
      <c r="DQ34" s="39"/>
      <c r="DR34" s="43"/>
      <c r="DW34" s="49"/>
      <c r="DY34" s="45"/>
      <c r="ED34" s="38"/>
      <c r="EE34" s="8"/>
      <c r="EF34" s="9"/>
      <c r="EG34" s="10"/>
      <c r="EH34" s="10"/>
      <c r="EI34" s="10"/>
      <c r="EJ34" s="39"/>
      <c r="EK34" s="43"/>
      <c r="EP34" s="49"/>
      <c r="ER34" s="45"/>
      <c r="EW34" s="38"/>
      <c r="EX34" s="8"/>
      <c r="EY34" s="9"/>
      <c r="EZ34" s="10"/>
      <c r="FA34" s="10"/>
      <c r="FB34" s="10"/>
      <c r="FC34" s="39"/>
      <c r="FD34" s="43"/>
      <c r="FI34" s="49"/>
      <c r="FK34" s="45"/>
      <c r="FP34" s="38"/>
      <c r="FQ34" s="8"/>
      <c r="FR34" s="9"/>
      <c r="FS34" s="10"/>
      <c r="FT34" s="10"/>
      <c r="FU34" s="10"/>
      <c r="FV34" s="39"/>
      <c r="FW34" s="43"/>
      <c r="GB34" s="49"/>
      <c r="GD34" s="45"/>
      <c r="GI34" s="38"/>
      <c r="GJ34" s="8"/>
      <c r="GK34" s="9"/>
      <c r="GL34" s="10"/>
      <c r="GM34" s="10"/>
      <c r="GN34" s="10"/>
      <c r="GO34" s="39"/>
      <c r="GP34" s="43"/>
      <c r="GU34" s="49"/>
      <c r="GW34" s="45"/>
      <c r="HB34" s="38"/>
      <c r="HC34" s="8"/>
      <c r="HD34" s="9"/>
      <c r="HE34" s="10"/>
      <c r="HF34" s="10"/>
      <c r="HG34" s="10"/>
      <c r="HH34" s="39"/>
      <c r="HI34" s="43"/>
      <c r="HN34" s="49"/>
      <c r="HP34" s="45"/>
      <c r="HU34" s="38"/>
      <c r="HV34" s="8"/>
      <c r="HW34" s="9"/>
      <c r="HX34" s="10"/>
      <c r="HY34" s="10"/>
      <c r="HZ34" s="10"/>
      <c r="IA34" s="39"/>
      <c r="IB34" s="43"/>
      <c r="IG34" s="49"/>
      <c r="II34" s="45"/>
      <c r="IN34" s="38"/>
      <c r="IO34" s="8"/>
      <c r="IP34" s="9"/>
      <c r="IQ34" s="10"/>
      <c r="IR34" s="10"/>
      <c r="IS34" s="10"/>
      <c r="IT34" s="39"/>
      <c r="IU34" s="43"/>
    </row>
    <row r="35" s="11" customFormat="true" ht="44" hidden="false" customHeight="true" outlineLevel="0" collapsed="false">
      <c r="A35" s="8" t="n">
        <v>7</v>
      </c>
      <c r="B35" s="50" t="s">
        <v>160</v>
      </c>
      <c r="C35" s="10" t="s">
        <v>161</v>
      </c>
      <c r="D35" s="10" t="s">
        <v>22</v>
      </c>
      <c r="E35" s="10" t="s">
        <v>162</v>
      </c>
      <c r="F35" s="10" t="s">
        <v>163</v>
      </c>
      <c r="G35" s="43"/>
      <c r="H35" s="11" t="s">
        <v>164</v>
      </c>
      <c r="I35" s="11" t="s">
        <v>165</v>
      </c>
      <c r="J35" s="11" t="s">
        <v>166</v>
      </c>
      <c r="K35" s="11" t="s">
        <v>64</v>
      </c>
      <c r="L35" s="11" t="s">
        <v>167</v>
      </c>
      <c r="M35" s="11" t="s">
        <v>168</v>
      </c>
      <c r="N35" s="51" t="s">
        <v>169</v>
      </c>
      <c r="O35" s="11" t="s">
        <v>170</v>
      </c>
      <c r="P35" s="11" t="s">
        <v>171</v>
      </c>
      <c r="Q35" s="27" t="n">
        <v>2170000</v>
      </c>
      <c r="R35" s="27" t="n">
        <v>0</v>
      </c>
      <c r="S35" s="28" t="s">
        <v>172</v>
      </c>
      <c r="T35" s="1"/>
      <c r="U35" s="1"/>
      <c r="V35" s="1"/>
      <c r="W35" s="1"/>
      <c r="X35" s="1"/>
      <c r="Y35" s="1"/>
      <c r="Z35" s="1"/>
      <c r="AA35" s="1"/>
      <c r="AB35" s="1"/>
      <c r="AC35" s="1"/>
      <c r="AD35" s="1"/>
      <c r="AE35" s="1"/>
      <c r="AF35" s="1"/>
      <c r="AG35" s="1"/>
      <c r="AH35" s="1"/>
      <c r="AI35" s="1"/>
      <c r="AJ35" s="1"/>
      <c r="AK35" s="1"/>
      <c r="AL35" s="1"/>
      <c r="AM35" s="1"/>
      <c r="AN35" s="1"/>
      <c r="AO35" s="50"/>
      <c r="AP35" s="10"/>
      <c r="AQ35" s="10"/>
      <c r="AR35" s="10"/>
      <c r="AS35" s="10"/>
      <c r="AT35" s="43"/>
      <c r="AY35" s="49"/>
      <c r="BA35" s="51"/>
      <c r="BD35" s="27"/>
      <c r="BE35" s="27"/>
      <c r="BF35" s="52"/>
      <c r="BG35" s="8"/>
      <c r="BH35" s="50"/>
      <c r="BI35" s="10"/>
      <c r="BJ35" s="10"/>
      <c r="BK35" s="10"/>
      <c r="BL35" s="10"/>
      <c r="BM35" s="43"/>
      <c r="BR35" s="49"/>
      <c r="BT35" s="51"/>
      <c r="BW35" s="27"/>
      <c r="BX35" s="27"/>
      <c r="BY35" s="52"/>
      <c r="BZ35" s="8"/>
      <c r="CA35" s="50"/>
      <c r="CB35" s="10"/>
      <c r="CC35" s="10"/>
      <c r="CD35" s="10"/>
      <c r="CE35" s="10"/>
      <c r="CF35" s="43"/>
      <c r="CK35" s="49"/>
      <c r="CM35" s="51"/>
      <c r="CP35" s="27"/>
      <c r="CQ35" s="27"/>
      <c r="CR35" s="52"/>
      <c r="CS35" s="8"/>
      <c r="CT35" s="50"/>
      <c r="CU35" s="10"/>
      <c r="CV35" s="10"/>
      <c r="CW35" s="10"/>
      <c r="CX35" s="10"/>
      <c r="CY35" s="43"/>
      <c r="DD35" s="49"/>
      <c r="DF35" s="51"/>
      <c r="DI35" s="27"/>
      <c r="DJ35" s="27"/>
      <c r="DK35" s="52"/>
      <c r="DL35" s="8"/>
      <c r="DM35" s="50"/>
      <c r="DN35" s="10"/>
      <c r="DO35" s="10"/>
      <c r="DP35" s="10"/>
      <c r="DQ35" s="10"/>
      <c r="DR35" s="43"/>
      <c r="DW35" s="49"/>
      <c r="DY35" s="51"/>
      <c r="EB35" s="27"/>
      <c r="EC35" s="27"/>
      <c r="ED35" s="52"/>
      <c r="EE35" s="8"/>
      <c r="EF35" s="50"/>
      <c r="EG35" s="10"/>
      <c r="EH35" s="10"/>
      <c r="EI35" s="10"/>
      <c r="EJ35" s="10"/>
      <c r="EK35" s="43"/>
      <c r="EP35" s="49"/>
      <c r="ER35" s="51"/>
      <c r="EU35" s="27"/>
      <c r="EV35" s="27"/>
      <c r="EW35" s="52"/>
      <c r="EX35" s="8"/>
      <c r="EY35" s="50"/>
      <c r="EZ35" s="10"/>
      <c r="FA35" s="10"/>
      <c r="FB35" s="10"/>
      <c r="FC35" s="10"/>
      <c r="FD35" s="43"/>
      <c r="FI35" s="49"/>
      <c r="FK35" s="51"/>
      <c r="FN35" s="27"/>
      <c r="FO35" s="27"/>
      <c r="FP35" s="52"/>
      <c r="FQ35" s="8"/>
      <c r="FR35" s="50"/>
      <c r="FS35" s="10"/>
      <c r="FT35" s="10"/>
      <c r="FU35" s="10"/>
      <c r="FV35" s="10"/>
      <c r="FW35" s="43"/>
      <c r="GB35" s="49"/>
      <c r="GD35" s="51"/>
      <c r="GG35" s="27"/>
      <c r="GH35" s="27"/>
      <c r="GI35" s="52"/>
      <c r="GJ35" s="8"/>
      <c r="GK35" s="50"/>
      <c r="GL35" s="10"/>
      <c r="GM35" s="10"/>
      <c r="GN35" s="10"/>
      <c r="GO35" s="10"/>
      <c r="GP35" s="43"/>
      <c r="GU35" s="49"/>
      <c r="GW35" s="51"/>
      <c r="GZ35" s="27"/>
      <c r="HA35" s="27"/>
      <c r="HB35" s="52"/>
      <c r="HC35" s="8"/>
      <c r="HD35" s="50"/>
      <c r="HE35" s="10"/>
      <c r="HF35" s="10"/>
      <c r="HG35" s="10"/>
      <c r="HH35" s="10"/>
      <c r="HI35" s="43"/>
      <c r="HN35" s="49"/>
      <c r="HP35" s="51"/>
      <c r="HS35" s="27"/>
      <c r="HT35" s="27"/>
      <c r="HU35" s="52"/>
      <c r="HV35" s="8"/>
      <c r="HW35" s="50"/>
      <c r="HX35" s="10"/>
      <c r="HY35" s="10"/>
      <c r="HZ35" s="10"/>
      <c r="IA35" s="10"/>
      <c r="IB35" s="43"/>
      <c r="IG35" s="49"/>
      <c r="II35" s="51"/>
      <c r="IL35" s="27"/>
      <c r="IM35" s="27"/>
      <c r="IN35" s="52"/>
      <c r="IO35" s="8"/>
      <c r="IP35" s="50"/>
      <c r="IQ35" s="10"/>
      <c r="IR35" s="10"/>
      <c r="IS35" s="10"/>
      <c r="IT35" s="10"/>
      <c r="IU35" s="43"/>
    </row>
    <row r="36" s="11" customFormat="true" ht="86.45" hidden="false" customHeight="true" outlineLevel="0" collapsed="false">
      <c r="A36" s="8"/>
      <c r="B36" s="50"/>
      <c r="C36" s="10"/>
      <c r="D36" s="10"/>
      <c r="E36" s="10"/>
      <c r="F36" s="10" t="s">
        <v>173</v>
      </c>
      <c r="G36" s="43"/>
      <c r="I36" s="11" t="s">
        <v>174</v>
      </c>
      <c r="J36" s="53" t="s">
        <v>175</v>
      </c>
      <c r="K36" s="54" t="s">
        <v>176</v>
      </c>
      <c r="L36" s="11" t="s">
        <v>177</v>
      </c>
      <c r="N36" s="51"/>
      <c r="S36" s="28"/>
      <c r="T36" s="1"/>
      <c r="U36" s="1"/>
      <c r="V36" s="1"/>
      <c r="W36" s="1"/>
      <c r="X36" s="1"/>
      <c r="Y36" s="1"/>
      <c r="Z36" s="1"/>
      <c r="AA36" s="1"/>
      <c r="AB36" s="1"/>
      <c r="AC36" s="1"/>
      <c r="AD36" s="1"/>
      <c r="AE36" s="1"/>
      <c r="AF36" s="1"/>
      <c r="AG36" s="1"/>
      <c r="AH36" s="1"/>
      <c r="AI36" s="1"/>
      <c r="AJ36" s="1"/>
      <c r="AK36" s="1"/>
      <c r="AL36" s="1"/>
      <c r="AM36" s="1"/>
      <c r="AN36" s="1"/>
      <c r="AO36" s="50"/>
      <c r="AP36" s="10"/>
      <c r="AQ36" s="10"/>
      <c r="AR36" s="10"/>
      <c r="AS36" s="10"/>
      <c r="AT36" s="43"/>
      <c r="AW36" s="53"/>
      <c r="AX36" s="54"/>
      <c r="AY36" s="49"/>
      <c r="BA36" s="51"/>
      <c r="BF36" s="52"/>
      <c r="BG36" s="8"/>
      <c r="BH36" s="50"/>
      <c r="BI36" s="10"/>
      <c r="BJ36" s="10"/>
      <c r="BK36" s="10"/>
      <c r="BL36" s="10"/>
      <c r="BM36" s="43"/>
      <c r="BP36" s="53"/>
      <c r="BQ36" s="54"/>
      <c r="BR36" s="49"/>
      <c r="BT36" s="51"/>
      <c r="BY36" s="52"/>
      <c r="BZ36" s="8"/>
      <c r="CA36" s="50"/>
      <c r="CB36" s="10"/>
      <c r="CC36" s="10"/>
      <c r="CD36" s="10"/>
      <c r="CE36" s="10"/>
      <c r="CF36" s="43"/>
      <c r="CI36" s="53"/>
      <c r="CJ36" s="54"/>
      <c r="CK36" s="49"/>
      <c r="CM36" s="51"/>
      <c r="CR36" s="52"/>
      <c r="CS36" s="8"/>
      <c r="CT36" s="50"/>
      <c r="CU36" s="10"/>
      <c r="CV36" s="10"/>
      <c r="CW36" s="10"/>
      <c r="CX36" s="10"/>
      <c r="CY36" s="43"/>
      <c r="DB36" s="53"/>
      <c r="DC36" s="54"/>
      <c r="DD36" s="49"/>
      <c r="DF36" s="51"/>
      <c r="DK36" s="52"/>
      <c r="DL36" s="8"/>
      <c r="DM36" s="50"/>
      <c r="DN36" s="10"/>
      <c r="DO36" s="10"/>
      <c r="DP36" s="10"/>
      <c r="DQ36" s="10"/>
      <c r="DR36" s="43"/>
      <c r="DU36" s="53"/>
      <c r="DV36" s="54"/>
      <c r="DW36" s="49"/>
      <c r="DY36" s="51"/>
      <c r="ED36" s="52"/>
      <c r="EE36" s="8"/>
      <c r="EF36" s="50"/>
      <c r="EG36" s="10"/>
      <c r="EH36" s="10"/>
      <c r="EI36" s="10"/>
      <c r="EJ36" s="10"/>
      <c r="EK36" s="43"/>
      <c r="EN36" s="53"/>
      <c r="EO36" s="54"/>
      <c r="EP36" s="49"/>
      <c r="ER36" s="51"/>
      <c r="EW36" s="52"/>
      <c r="EX36" s="8"/>
      <c r="EY36" s="50"/>
      <c r="EZ36" s="10"/>
      <c r="FA36" s="10"/>
      <c r="FB36" s="10"/>
      <c r="FC36" s="10"/>
      <c r="FD36" s="43"/>
      <c r="FG36" s="53"/>
      <c r="FH36" s="54"/>
      <c r="FI36" s="49"/>
      <c r="FK36" s="51"/>
      <c r="FP36" s="52"/>
      <c r="FQ36" s="8"/>
      <c r="FR36" s="50"/>
      <c r="FS36" s="10"/>
      <c r="FT36" s="10"/>
      <c r="FU36" s="10"/>
      <c r="FV36" s="10"/>
      <c r="FW36" s="43"/>
      <c r="FZ36" s="53"/>
      <c r="GA36" s="54"/>
      <c r="GB36" s="49"/>
      <c r="GD36" s="51"/>
      <c r="GI36" s="52"/>
      <c r="GJ36" s="8"/>
      <c r="GK36" s="50"/>
      <c r="GL36" s="10"/>
      <c r="GM36" s="10"/>
      <c r="GN36" s="10"/>
      <c r="GO36" s="10"/>
      <c r="GP36" s="43"/>
      <c r="GS36" s="53"/>
      <c r="GT36" s="54"/>
      <c r="GU36" s="49"/>
      <c r="GW36" s="51"/>
      <c r="HB36" s="52"/>
      <c r="HC36" s="8"/>
      <c r="HD36" s="50"/>
      <c r="HE36" s="10"/>
      <c r="HF36" s="10"/>
      <c r="HG36" s="10"/>
      <c r="HH36" s="10"/>
      <c r="HI36" s="43"/>
      <c r="HL36" s="53"/>
      <c r="HM36" s="54"/>
      <c r="HN36" s="49"/>
      <c r="HP36" s="51"/>
      <c r="HU36" s="52"/>
      <c r="HV36" s="8"/>
      <c r="HW36" s="50"/>
      <c r="HX36" s="10"/>
      <c r="HY36" s="10"/>
      <c r="HZ36" s="10"/>
      <c r="IA36" s="10"/>
      <c r="IB36" s="43"/>
      <c r="IE36" s="53"/>
      <c r="IF36" s="54"/>
      <c r="IG36" s="49"/>
      <c r="II36" s="51"/>
      <c r="IN36" s="52"/>
      <c r="IO36" s="8"/>
      <c r="IP36" s="50"/>
      <c r="IQ36" s="10"/>
      <c r="IR36" s="10"/>
      <c r="IS36" s="10"/>
      <c r="IT36" s="10"/>
      <c r="IU36" s="43"/>
    </row>
    <row r="37" s="11" customFormat="true" ht="86.45" hidden="false" customHeight="true" outlineLevel="0" collapsed="false">
      <c r="A37" s="8" t="n">
        <v>8</v>
      </c>
      <c r="B37" s="9" t="s">
        <v>160</v>
      </c>
      <c r="C37" s="10" t="s">
        <v>178</v>
      </c>
      <c r="D37" s="10" t="s">
        <v>22</v>
      </c>
      <c r="E37" s="10" t="s">
        <v>179</v>
      </c>
      <c r="F37" s="10" t="s">
        <v>180</v>
      </c>
      <c r="G37" s="55"/>
      <c r="H37" s="11" t="s">
        <v>164</v>
      </c>
      <c r="I37" s="11" t="s">
        <v>181</v>
      </c>
      <c r="J37" s="11" t="s">
        <v>182</v>
      </c>
      <c r="K37" s="11" t="s">
        <v>64</v>
      </c>
      <c r="L37" s="11" t="s">
        <v>183</v>
      </c>
      <c r="M37" s="11" t="s">
        <v>184</v>
      </c>
      <c r="N37" s="45" t="n">
        <v>59050.73</v>
      </c>
      <c r="O37" s="11" t="s">
        <v>185</v>
      </c>
      <c r="P37" s="11" t="s">
        <v>186</v>
      </c>
      <c r="Q37" s="27" t="n">
        <v>1896000</v>
      </c>
      <c r="R37" s="27" t="n">
        <v>0</v>
      </c>
      <c r="S37" s="28" t="s">
        <v>187</v>
      </c>
      <c r="T37" s="1"/>
      <c r="U37" s="1"/>
      <c r="V37" s="1"/>
      <c r="W37" s="1"/>
      <c r="X37" s="1"/>
      <c r="Y37" s="1"/>
      <c r="Z37" s="1"/>
      <c r="AA37" s="1"/>
      <c r="AB37" s="1"/>
      <c r="AC37" s="1"/>
      <c r="AD37" s="1"/>
      <c r="AE37" s="1"/>
      <c r="AF37" s="1"/>
      <c r="AG37" s="1"/>
      <c r="AH37" s="1"/>
      <c r="AI37" s="1"/>
      <c r="AJ37" s="1"/>
      <c r="AK37" s="1"/>
      <c r="AL37" s="1"/>
      <c r="AM37" s="1"/>
      <c r="AN37" s="1"/>
      <c r="AO37" s="9"/>
      <c r="AP37" s="10"/>
      <c r="AQ37" s="10"/>
      <c r="AR37" s="10"/>
      <c r="AS37" s="10"/>
      <c r="AT37" s="55"/>
      <c r="AW37" s="56"/>
      <c r="BA37" s="45"/>
      <c r="BD37" s="27"/>
      <c r="BE37" s="27"/>
      <c r="BF37" s="28"/>
      <c r="BG37" s="8"/>
      <c r="BH37" s="9"/>
      <c r="BI37" s="10"/>
      <c r="BJ37" s="10"/>
      <c r="BK37" s="10"/>
      <c r="BL37" s="10"/>
      <c r="BM37" s="55"/>
      <c r="BP37" s="56"/>
      <c r="BT37" s="45"/>
      <c r="BW37" s="27"/>
      <c r="BX37" s="27"/>
      <c r="BY37" s="28"/>
      <c r="BZ37" s="8"/>
      <c r="CA37" s="9"/>
      <c r="CB37" s="10"/>
      <c r="CC37" s="10"/>
      <c r="CD37" s="10"/>
      <c r="CE37" s="10"/>
      <c r="CF37" s="55"/>
      <c r="CI37" s="56"/>
      <c r="CM37" s="45"/>
      <c r="CP37" s="27"/>
      <c r="CQ37" s="27"/>
      <c r="CR37" s="28"/>
      <c r="CS37" s="8"/>
      <c r="CT37" s="9"/>
      <c r="CU37" s="10"/>
      <c r="CV37" s="10"/>
      <c r="CW37" s="10"/>
      <c r="CX37" s="10"/>
      <c r="CY37" s="55"/>
      <c r="DB37" s="56"/>
      <c r="DF37" s="45"/>
      <c r="DI37" s="27"/>
      <c r="DJ37" s="27"/>
      <c r="DK37" s="28"/>
      <c r="DL37" s="8"/>
      <c r="DM37" s="9"/>
      <c r="DN37" s="10"/>
      <c r="DO37" s="10"/>
      <c r="DP37" s="10"/>
      <c r="DQ37" s="10"/>
      <c r="DR37" s="55"/>
      <c r="DU37" s="56"/>
      <c r="DY37" s="45"/>
      <c r="EB37" s="27"/>
      <c r="EC37" s="27"/>
      <c r="ED37" s="28"/>
      <c r="EE37" s="8"/>
      <c r="EF37" s="9"/>
      <c r="EG37" s="10"/>
      <c r="EH37" s="10"/>
      <c r="EI37" s="10"/>
      <c r="EJ37" s="10"/>
      <c r="EK37" s="55"/>
      <c r="EN37" s="56"/>
      <c r="ER37" s="45"/>
      <c r="EU37" s="27"/>
      <c r="EV37" s="27"/>
      <c r="EW37" s="28"/>
      <c r="EX37" s="8"/>
      <c r="EY37" s="9"/>
      <c r="EZ37" s="10"/>
      <c r="FA37" s="10"/>
      <c r="FB37" s="10"/>
      <c r="FC37" s="10"/>
      <c r="FD37" s="55"/>
      <c r="FG37" s="56"/>
      <c r="FK37" s="45"/>
      <c r="FN37" s="27"/>
      <c r="FO37" s="27"/>
      <c r="FP37" s="28"/>
      <c r="FQ37" s="8"/>
      <c r="FR37" s="9"/>
      <c r="FS37" s="10"/>
      <c r="FT37" s="10"/>
      <c r="FU37" s="10"/>
      <c r="FV37" s="10"/>
      <c r="FW37" s="55"/>
      <c r="FZ37" s="56"/>
      <c r="GD37" s="45"/>
      <c r="GG37" s="27"/>
      <c r="GH37" s="27"/>
      <c r="GI37" s="28"/>
      <c r="GJ37" s="8"/>
      <c r="GK37" s="9"/>
      <c r="GL37" s="10"/>
      <c r="GM37" s="10"/>
      <c r="GN37" s="10"/>
      <c r="GO37" s="10"/>
      <c r="GP37" s="55"/>
      <c r="GS37" s="56"/>
      <c r="GW37" s="45"/>
      <c r="GZ37" s="27"/>
      <c r="HA37" s="27"/>
      <c r="HB37" s="28"/>
      <c r="HC37" s="8"/>
      <c r="HD37" s="9"/>
      <c r="HE37" s="10"/>
      <c r="HF37" s="10"/>
      <c r="HG37" s="10"/>
      <c r="HH37" s="10"/>
      <c r="HI37" s="55"/>
      <c r="HL37" s="56"/>
      <c r="HP37" s="45"/>
      <c r="HS37" s="27"/>
      <c r="HT37" s="27"/>
      <c r="HU37" s="28"/>
      <c r="HV37" s="8"/>
      <c r="HW37" s="9"/>
      <c r="HX37" s="10"/>
      <c r="HY37" s="10"/>
      <c r="HZ37" s="10"/>
      <c r="IA37" s="10"/>
      <c r="IB37" s="55"/>
      <c r="IE37" s="56"/>
      <c r="II37" s="45"/>
      <c r="IL37" s="27"/>
      <c r="IM37" s="27"/>
      <c r="IN37" s="28"/>
      <c r="IO37" s="8"/>
      <c r="IP37" s="9"/>
      <c r="IQ37" s="10"/>
      <c r="IR37" s="10"/>
      <c r="IS37" s="10"/>
      <c r="IT37" s="10"/>
      <c r="IU37" s="55"/>
    </row>
    <row r="38" s="11" customFormat="true" ht="438.75" hidden="false" customHeight="true" outlineLevel="0" collapsed="false">
      <c r="A38" s="8"/>
      <c r="B38" s="9"/>
      <c r="C38" s="10"/>
      <c r="D38" s="10"/>
      <c r="E38" s="10"/>
      <c r="F38" s="10" t="s">
        <v>188</v>
      </c>
      <c r="G38" s="55"/>
      <c r="H38" s="55"/>
      <c r="I38" s="11" t="s">
        <v>189</v>
      </c>
      <c r="J38" s="11" t="s">
        <v>190</v>
      </c>
      <c r="K38" s="11" t="s">
        <v>97</v>
      </c>
      <c r="L38" s="11" t="s">
        <v>191</v>
      </c>
      <c r="N38" s="45"/>
      <c r="S38" s="28"/>
      <c r="T38" s="1"/>
      <c r="U38" s="1"/>
      <c r="V38" s="1"/>
      <c r="W38" s="1"/>
      <c r="X38" s="1"/>
      <c r="Y38" s="1"/>
      <c r="Z38" s="1"/>
      <c r="AA38" s="1"/>
      <c r="AB38" s="1"/>
      <c r="AC38" s="1"/>
      <c r="AD38" s="1"/>
      <c r="AE38" s="1"/>
      <c r="AF38" s="1"/>
      <c r="AG38" s="1"/>
      <c r="AH38" s="1"/>
      <c r="AI38" s="1"/>
      <c r="AJ38" s="1"/>
      <c r="AK38" s="1"/>
      <c r="AL38" s="1"/>
      <c r="AM38" s="1"/>
      <c r="AN38" s="1"/>
      <c r="AO38" s="9"/>
      <c r="AP38" s="10"/>
      <c r="AQ38" s="10"/>
      <c r="AR38" s="10"/>
      <c r="AS38" s="10"/>
      <c r="AT38" s="55"/>
      <c r="AU38" s="55"/>
      <c r="BA38" s="45"/>
      <c r="BF38" s="28"/>
      <c r="BG38" s="8"/>
      <c r="BH38" s="9"/>
      <c r="BI38" s="10"/>
      <c r="BJ38" s="10"/>
      <c r="BK38" s="10"/>
      <c r="BL38" s="10"/>
      <c r="BM38" s="55"/>
      <c r="BN38" s="55"/>
      <c r="BT38" s="45"/>
      <c r="BY38" s="28"/>
      <c r="BZ38" s="8"/>
      <c r="CA38" s="9"/>
      <c r="CB38" s="10"/>
      <c r="CC38" s="10"/>
      <c r="CD38" s="10"/>
      <c r="CE38" s="10"/>
      <c r="CF38" s="55"/>
      <c r="CG38" s="55"/>
      <c r="CM38" s="45"/>
      <c r="CR38" s="28"/>
      <c r="CS38" s="8"/>
      <c r="CT38" s="9"/>
      <c r="CU38" s="10"/>
      <c r="CV38" s="10"/>
      <c r="CW38" s="10"/>
      <c r="CX38" s="10"/>
      <c r="CY38" s="55"/>
      <c r="CZ38" s="55"/>
      <c r="DF38" s="45"/>
      <c r="DK38" s="28"/>
      <c r="DL38" s="8"/>
      <c r="DM38" s="9"/>
      <c r="DN38" s="10"/>
      <c r="DO38" s="10"/>
      <c r="DP38" s="10"/>
      <c r="DQ38" s="10"/>
      <c r="DR38" s="55"/>
      <c r="DS38" s="55"/>
      <c r="DY38" s="45"/>
      <c r="ED38" s="28"/>
      <c r="EE38" s="8"/>
      <c r="EF38" s="9"/>
      <c r="EG38" s="10"/>
      <c r="EH38" s="10"/>
      <c r="EI38" s="10"/>
      <c r="EJ38" s="10"/>
      <c r="EK38" s="55"/>
      <c r="EL38" s="55"/>
      <c r="ER38" s="45"/>
      <c r="EW38" s="28"/>
      <c r="EX38" s="8"/>
      <c r="EY38" s="9"/>
      <c r="EZ38" s="10"/>
      <c r="FA38" s="10"/>
      <c r="FB38" s="10"/>
      <c r="FC38" s="10"/>
      <c r="FD38" s="55"/>
      <c r="FE38" s="55"/>
      <c r="FK38" s="45"/>
      <c r="FP38" s="28"/>
      <c r="FQ38" s="8"/>
      <c r="FR38" s="9"/>
      <c r="FS38" s="10"/>
      <c r="FT38" s="10"/>
      <c r="FU38" s="10"/>
      <c r="FV38" s="10"/>
      <c r="FW38" s="55"/>
      <c r="FX38" s="55"/>
      <c r="GD38" s="45"/>
      <c r="GI38" s="28"/>
      <c r="GJ38" s="8"/>
      <c r="GK38" s="9"/>
      <c r="GL38" s="10"/>
      <c r="GM38" s="10"/>
      <c r="GN38" s="10"/>
      <c r="GO38" s="10"/>
      <c r="GP38" s="55"/>
      <c r="GQ38" s="55"/>
      <c r="GW38" s="45"/>
      <c r="HB38" s="28"/>
      <c r="HC38" s="8"/>
      <c r="HD38" s="9"/>
      <c r="HE38" s="10"/>
      <c r="HF38" s="10"/>
      <c r="HG38" s="10"/>
      <c r="HH38" s="10"/>
      <c r="HI38" s="55"/>
      <c r="HJ38" s="55"/>
      <c r="HP38" s="45"/>
      <c r="HU38" s="28"/>
      <c r="HV38" s="8"/>
      <c r="HW38" s="9"/>
      <c r="HX38" s="10"/>
      <c r="HY38" s="10"/>
      <c r="HZ38" s="10"/>
      <c r="IA38" s="10"/>
      <c r="IB38" s="55"/>
      <c r="IC38" s="55"/>
      <c r="II38" s="45"/>
      <c r="IN38" s="28"/>
      <c r="IO38" s="8"/>
      <c r="IP38" s="9"/>
      <c r="IQ38" s="10"/>
      <c r="IR38" s="10"/>
      <c r="IS38" s="10"/>
      <c r="IT38" s="10"/>
      <c r="IU38" s="55"/>
      <c r="IV38" s="55"/>
    </row>
    <row r="39" s="11" customFormat="true" ht="116.25" hidden="false" customHeight="true" outlineLevel="0" collapsed="false">
      <c r="A39" s="8" t="n">
        <v>9</v>
      </c>
      <c r="B39" s="9" t="s">
        <v>192</v>
      </c>
      <c r="C39" s="10" t="s">
        <v>193</v>
      </c>
      <c r="D39" s="10" t="s">
        <v>22</v>
      </c>
      <c r="E39" s="10" t="s">
        <v>194</v>
      </c>
      <c r="F39" s="10" t="n">
        <v>9868800763</v>
      </c>
      <c r="G39" s="43"/>
      <c r="H39" s="11" t="s">
        <v>195</v>
      </c>
      <c r="I39" s="11" t="s">
        <v>196</v>
      </c>
      <c r="J39" s="11" t="s">
        <v>197</v>
      </c>
      <c r="K39" s="11" t="s">
        <v>64</v>
      </c>
      <c r="L39" s="11" t="s">
        <v>198</v>
      </c>
      <c r="M39" s="11" t="s">
        <v>199</v>
      </c>
      <c r="N39" s="57" t="n">
        <v>968494.58</v>
      </c>
      <c r="O39" s="11" t="s">
        <v>200</v>
      </c>
      <c r="P39" s="11" t="s">
        <v>201</v>
      </c>
      <c r="Q39" s="15" t="s">
        <v>202</v>
      </c>
      <c r="R39" s="27" t="n">
        <v>0</v>
      </c>
      <c r="S39" s="58" t="s">
        <v>203</v>
      </c>
      <c r="T39" s="1"/>
      <c r="U39" s="1"/>
      <c r="V39" s="1"/>
      <c r="W39" s="1"/>
      <c r="X39" s="1"/>
      <c r="Y39" s="1"/>
      <c r="Z39" s="1"/>
      <c r="AA39" s="1"/>
      <c r="AB39" s="1"/>
      <c r="AC39" s="1"/>
      <c r="AD39" s="1"/>
      <c r="AE39" s="1"/>
      <c r="AF39" s="1"/>
      <c r="AG39" s="1"/>
      <c r="AH39" s="1"/>
      <c r="AI39" s="1"/>
      <c r="AJ39" s="1"/>
      <c r="AK39" s="1"/>
      <c r="AL39" s="1"/>
      <c r="AM39" s="1"/>
      <c r="AN39" s="1"/>
      <c r="AO39" s="9"/>
      <c r="AP39" s="10"/>
      <c r="AQ39" s="10"/>
      <c r="AR39" s="10"/>
      <c r="AS39" s="10"/>
      <c r="AT39" s="43"/>
      <c r="BA39" s="57"/>
      <c r="BD39" s="15"/>
      <c r="BE39" s="27"/>
      <c r="BF39" s="58"/>
      <c r="BG39" s="8"/>
      <c r="BH39" s="9"/>
      <c r="BI39" s="10"/>
      <c r="BJ39" s="10"/>
      <c r="BK39" s="10"/>
      <c r="BL39" s="10"/>
      <c r="BM39" s="43"/>
      <c r="BT39" s="57"/>
      <c r="BW39" s="15"/>
      <c r="BX39" s="27"/>
      <c r="BY39" s="58"/>
      <c r="BZ39" s="8"/>
      <c r="CA39" s="9"/>
      <c r="CB39" s="10"/>
      <c r="CC39" s="10"/>
      <c r="CD39" s="10"/>
      <c r="CE39" s="10"/>
      <c r="CF39" s="43"/>
      <c r="CM39" s="57"/>
      <c r="CP39" s="15"/>
      <c r="CQ39" s="27"/>
      <c r="CR39" s="58"/>
      <c r="CS39" s="8"/>
      <c r="CT39" s="9"/>
      <c r="CU39" s="10"/>
      <c r="CV39" s="10"/>
      <c r="CW39" s="10"/>
      <c r="CX39" s="10"/>
      <c r="CY39" s="43"/>
      <c r="DF39" s="57"/>
      <c r="DI39" s="15"/>
      <c r="DJ39" s="27"/>
      <c r="DK39" s="58"/>
      <c r="DL39" s="8"/>
      <c r="DM39" s="9"/>
      <c r="DN39" s="10"/>
      <c r="DO39" s="10"/>
      <c r="DP39" s="10"/>
      <c r="DQ39" s="10"/>
      <c r="DR39" s="43"/>
      <c r="DY39" s="57"/>
      <c r="EB39" s="15"/>
      <c r="EC39" s="27"/>
      <c r="ED39" s="58"/>
      <c r="EE39" s="8"/>
      <c r="EF39" s="9"/>
      <c r="EG39" s="10"/>
      <c r="EH39" s="10"/>
      <c r="EI39" s="10"/>
      <c r="EJ39" s="10"/>
      <c r="EK39" s="43"/>
      <c r="ER39" s="57"/>
      <c r="EU39" s="15"/>
      <c r="EV39" s="27"/>
      <c r="EW39" s="58"/>
      <c r="EX39" s="8"/>
      <c r="EY39" s="9"/>
      <c r="EZ39" s="10"/>
      <c r="FA39" s="10"/>
      <c r="FB39" s="10"/>
      <c r="FC39" s="10"/>
      <c r="FD39" s="43"/>
      <c r="FK39" s="57"/>
      <c r="FN39" s="15"/>
      <c r="FO39" s="27"/>
      <c r="FP39" s="58"/>
      <c r="FQ39" s="8"/>
      <c r="FR39" s="9"/>
      <c r="FS39" s="10"/>
      <c r="FT39" s="10"/>
      <c r="FU39" s="10"/>
      <c r="FV39" s="10"/>
      <c r="FW39" s="43"/>
      <c r="GD39" s="57"/>
      <c r="GG39" s="15"/>
      <c r="GH39" s="27"/>
      <c r="GI39" s="58"/>
      <c r="GJ39" s="8"/>
      <c r="GK39" s="9"/>
      <c r="GL39" s="10"/>
      <c r="GM39" s="10"/>
      <c r="GN39" s="10"/>
      <c r="GO39" s="10"/>
      <c r="GP39" s="43"/>
      <c r="GW39" s="57"/>
      <c r="GZ39" s="15"/>
      <c r="HA39" s="27"/>
      <c r="HB39" s="58"/>
      <c r="HC39" s="8"/>
      <c r="HD39" s="9"/>
      <c r="HE39" s="10"/>
      <c r="HF39" s="10"/>
      <c r="HG39" s="10"/>
      <c r="HH39" s="10"/>
      <c r="HI39" s="43"/>
      <c r="HP39" s="57"/>
      <c r="HS39" s="15"/>
      <c r="HT39" s="27"/>
      <c r="HU39" s="58"/>
      <c r="HV39" s="8"/>
      <c r="HW39" s="9"/>
      <c r="HX39" s="10"/>
      <c r="HY39" s="10"/>
      <c r="HZ39" s="10"/>
      <c r="IA39" s="10"/>
      <c r="IB39" s="43"/>
      <c r="II39" s="57"/>
      <c r="IL39" s="15"/>
      <c r="IM39" s="27"/>
      <c r="IN39" s="58"/>
      <c r="IO39" s="8"/>
      <c r="IP39" s="9"/>
      <c r="IQ39" s="10"/>
      <c r="IR39" s="10"/>
      <c r="IS39" s="10"/>
      <c r="IT39" s="10"/>
      <c r="IU39" s="43"/>
    </row>
    <row r="40" s="11" customFormat="true" ht="88.75" hidden="false" customHeight="true" outlineLevel="0" collapsed="false">
      <c r="A40" s="8"/>
      <c r="B40" s="9"/>
      <c r="C40" s="10"/>
      <c r="D40" s="10"/>
      <c r="E40" s="10"/>
      <c r="F40" s="10" t="s">
        <v>204</v>
      </c>
      <c r="G40" s="43"/>
      <c r="I40" s="11" t="s">
        <v>205</v>
      </c>
      <c r="J40" s="11" t="s">
        <v>206</v>
      </c>
      <c r="K40" s="11" t="s">
        <v>97</v>
      </c>
      <c r="L40" s="11" t="s">
        <v>207</v>
      </c>
      <c r="N40" s="57"/>
      <c r="S40" s="58"/>
      <c r="T40" s="1"/>
      <c r="U40" s="1"/>
      <c r="V40" s="1"/>
      <c r="W40" s="1"/>
      <c r="X40" s="1"/>
      <c r="Y40" s="1"/>
      <c r="Z40" s="1"/>
      <c r="AA40" s="1"/>
      <c r="AB40" s="1"/>
      <c r="AC40" s="1"/>
      <c r="AD40" s="1"/>
      <c r="AE40" s="1"/>
      <c r="AF40" s="1"/>
      <c r="AG40" s="1"/>
      <c r="AH40" s="1"/>
      <c r="AI40" s="1"/>
      <c r="AJ40" s="1"/>
      <c r="AK40" s="1"/>
      <c r="AL40" s="1"/>
      <c r="AM40" s="1"/>
      <c r="AN40" s="1"/>
      <c r="AO40" s="9"/>
      <c r="AP40" s="10"/>
      <c r="AQ40" s="10"/>
      <c r="AR40" s="10"/>
      <c r="AS40" s="10"/>
      <c r="AT40" s="43"/>
      <c r="BA40" s="57"/>
      <c r="BF40" s="58"/>
      <c r="BG40" s="8"/>
      <c r="BH40" s="9"/>
      <c r="BI40" s="10"/>
      <c r="BJ40" s="10"/>
      <c r="BK40" s="10"/>
      <c r="BL40" s="10"/>
      <c r="BM40" s="43"/>
      <c r="BT40" s="57"/>
      <c r="BY40" s="58"/>
      <c r="BZ40" s="8"/>
      <c r="CA40" s="9"/>
      <c r="CB40" s="10"/>
      <c r="CC40" s="10"/>
      <c r="CD40" s="10"/>
      <c r="CE40" s="10"/>
      <c r="CF40" s="43"/>
      <c r="CM40" s="57"/>
      <c r="CR40" s="58"/>
      <c r="CS40" s="8"/>
      <c r="CT40" s="9"/>
      <c r="CU40" s="10"/>
      <c r="CV40" s="10"/>
      <c r="CW40" s="10"/>
      <c r="CX40" s="10"/>
      <c r="CY40" s="43"/>
      <c r="DF40" s="57"/>
      <c r="DK40" s="58"/>
      <c r="DL40" s="8"/>
      <c r="DM40" s="9"/>
      <c r="DN40" s="10"/>
      <c r="DO40" s="10"/>
      <c r="DP40" s="10"/>
      <c r="DQ40" s="10"/>
      <c r="DR40" s="43"/>
      <c r="DY40" s="57"/>
      <c r="ED40" s="58"/>
      <c r="EE40" s="8"/>
      <c r="EF40" s="9"/>
      <c r="EG40" s="10"/>
      <c r="EH40" s="10"/>
      <c r="EI40" s="10"/>
      <c r="EJ40" s="10"/>
      <c r="EK40" s="43"/>
      <c r="ER40" s="57"/>
      <c r="EW40" s="58"/>
      <c r="EX40" s="8"/>
      <c r="EY40" s="9"/>
      <c r="EZ40" s="10"/>
      <c r="FA40" s="10"/>
      <c r="FB40" s="10"/>
      <c r="FC40" s="10"/>
      <c r="FD40" s="43"/>
      <c r="FK40" s="57"/>
      <c r="FP40" s="58"/>
      <c r="FQ40" s="8"/>
      <c r="FR40" s="9"/>
      <c r="FS40" s="10"/>
      <c r="FT40" s="10"/>
      <c r="FU40" s="10"/>
      <c r="FV40" s="10"/>
      <c r="FW40" s="43"/>
      <c r="GD40" s="57"/>
      <c r="GI40" s="58"/>
      <c r="GJ40" s="8"/>
      <c r="GK40" s="9"/>
      <c r="GL40" s="10"/>
      <c r="GM40" s="10"/>
      <c r="GN40" s="10"/>
      <c r="GO40" s="10"/>
      <c r="GP40" s="43"/>
      <c r="GW40" s="57"/>
      <c r="HB40" s="58"/>
      <c r="HC40" s="8"/>
      <c r="HD40" s="9"/>
      <c r="HE40" s="10"/>
      <c r="HF40" s="10"/>
      <c r="HG40" s="10"/>
      <c r="HH40" s="10"/>
      <c r="HI40" s="43"/>
      <c r="HP40" s="57"/>
      <c r="HU40" s="58"/>
      <c r="HV40" s="8"/>
      <c r="HW40" s="9"/>
      <c r="HX40" s="10"/>
      <c r="HY40" s="10"/>
      <c r="HZ40" s="10"/>
      <c r="IA40" s="10"/>
      <c r="IB40" s="43"/>
      <c r="II40" s="57"/>
      <c r="IN40" s="58"/>
      <c r="IO40" s="8"/>
      <c r="IP40" s="9"/>
      <c r="IQ40" s="10"/>
      <c r="IR40" s="10"/>
      <c r="IS40" s="10"/>
      <c r="IT40" s="10"/>
      <c r="IU40" s="43"/>
    </row>
    <row r="41" s="11" customFormat="true" ht="29" hidden="false" customHeight="true" outlineLevel="0" collapsed="false">
      <c r="A41" s="8"/>
      <c r="B41" s="9"/>
      <c r="C41" s="10"/>
      <c r="D41" s="10"/>
      <c r="E41" s="10"/>
      <c r="F41" s="29" t="s">
        <v>208</v>
      </c>
      <c r="G41" s="43"/>
      <c r="I41" s="11" t="s">
        <v>209</v>
      </c>
      <c r="J41" s="59" t="s">
        <v>210</v>
      </c>
      <c r="K41" s="11" t="s">
        <v>64</v>
      </c>
      <c r="L41" s="11" t="s">
        <v>43</v>
      </c>
      <c r="N41" s="57"/>
      <c r="S41" s="58"/>
      <c r="T41" s="1"/>
      <c r="U41" s="1"/>
      <c r="V41" s="1"/>
      <c r="W41" s="1"/>
      <c r="X41" s="1"/>
      <c r="Y41" s="1"/>
      <c r="Z41" s="1"/>
      <c r="AA41" s="1"/>
      <c r="AB41" s="1"/>
      <c r="AC41" s="1"/>
      <c r="AD41" s="1"/>
      <c r="AE41" s="1"/>
      <c r="AF41" s="1"/>
      <c r="AG41" s="1"/>
      <c r="AH41" s="1"/>
      <c r="AI41" s="1"/>
      <c r="AJ41" s="1"/>
      <c r="AK41" s="1"/>
      <c r="AL41" s="1"/>
      <c r="AM41" s="1"/>
      <c r="AN41" s="1"/>
      <c r="AO41" s="9"/>
      <c r="AP41" s="10"/>
      <c r="AQ41" s="10"/>
      <c r="AR41" s="10"/>
      <c r="AS41" s="29"/>
      <c r="AT41" s="43"/>
      <c r="AW41" s="59"/>
      <c r="AY41" s="49"/>
      <c r="BA41" s="57"/>
      <c r="BF41" s="58"/>
      <c r="BG41" s="8"/>
      <c r="BH41" s="9"/>
      <c r="BI41" s="10"/>
      <c r="BJ41" s="10"/>
      <c r="BK41" s="10"/>
      <c r="BL41" s="29"/>
      <c r="BM41" s="43"/>
      <c r="BP41" s="59"/>
      <c r="BR41" s="49"/>
      <c r="BT41" s="57"/>
      <c r="BY41" s="58"/>
      <c r="BZ41" s="8"/>
      <c r="CA41" s="9"/>
      <c r="CB41" s="10"/>
      <c r="CC41" s="10"/>
      <c r="CD41" s="10"/>
      <c r="CE41" s="29"/>
      <c r="CF41" s="43"/>
      <c r="CI41" s="59"/>
      <c r="CK41" s="49"/>
      <c r="CM41" s="57"/>
      <c r="CR41" s="58"/>
      <c r="CS41" s="8"/>
      <c r="CT41" s="9"/>
      <c r="CU41" s="10"/>
      <c r="CV41" s="10"/>
      <c r="CW41" s="10"/>
      <c r="CX41" s="29"/>
      <c r="CY41" s="43"/>
      <c r="DB41" s="59"/>
      <c r="DD41" s="49"/>
      <c r="DF41" s="57"/>
      <c r="DK41" s="58"/>
      <c r="DL41" s="8"/>
      <c r="DM41" s="9"/>
      <c r="DN41" s="10"/>
      <c r="DO41" s="10"/>
      <c r="DP41" s="10"/>
      <c r="DQ41" s="29"/>
      <c r="DR41" s="43"/>
      <c r="DU41" s="59"/>
      <c r="DW41" s="49"/>
      <c r="DY41" s="57"/>
      <c r="ED41" s="58"/>
      <c r="EE41" s="8"/>
      <c r="EF41" s="9"/>
      <c r="EG41" s="10"/>
      <c r="EH41" s="10"/>
      <c r="EI41" s="10"/>
      <c r="EJ41" s="29"/>
      <c r="EK41" s="43"/>
      <c r="EN41" s="59"/>
      <c r="EP41" s="49"/>
      <c r="ER41" s="57"/>
      <c r="EW41" s="58"/>
      <c r="EX41" s="8"/>
      <c r="EY41" s="9"/>
      <c r="EZ41" s="10"/>
      <c r="FA41" s="10"/>
      <c r="FB41" s="10"/>
      <c r="FC41" s="29"/>
      <c r="FD41" s="43"/>
      <c r="FG41" s="59"/>
      <c r="FI41" s="49"/>
      <c r="FK41" s="57"/>
      <c r="FP41" s="58"/>
      <c r="FQ41" s="8"/>
      <c r="FR41" s="9"/>
      <c r="FS41" s="10"/>
      <c r="FT41" s="10"/>
      <c r="FU41" s="10"/>
      <c r="FV41" s="29"/>
      <c r="FW41" s="43"/>
      <c r="FZ41" s="59"/>
      <c r="GB41" s="49"/>
      <c r="GD41" s="57"/>
      <c r="GI41" s="58"/>
      <c r="GJ41" s="8"/>
      <c r="GK41" s="9"/>
      <c r="GL41" s="10"/>
      <c r="GM41" s="10"/>
      <c r="GN41" s="10"/>
      <c r="GO41" s="29"/>
      <c r="GP41" s="43"/>
      <c r="GS41" s="59"/>
      <c r="GU41" s="49"/>
      <c r="GW41" s="57"/>
      <c r="HB41" s="58"/>
      <c r="HC41" s="8"/>
      <c r="HD41" s="9"/>
      <c r="HE41" s="10"/>
      <c r="HF41" s="10"/>
      <c r="HG41" s="10"/>
      <c r="HH41" s="29"/>
      <c r="HI41" s="43"/>
      <c r="HL41" s="59"/>
      <c r="HN41" s="49"/>
      <c r="HP41" s="57"/>
      <c r="HU41" s="58"/>
      <c r="HV41" s="8"/>
      <c r="HW41" s="9"/>
      <c r="HX41" s="10"/>
      <c r="HY41" s="10"/>
      <c r="HZ41" s="10"/>
      <c r="IA41" s="29"/>
      <c r="IB41" s="43"/>
      <c r="IE41" s="59"/>
      <c r="IG41" s="49"/>
      <c r="II41" s="57"/>
      <c r="IN41" s="58"/>
      <c r="IO41" s="8"/>
      <c r="IP41" s="9"/>
      <c r="IQ41" s="10"/>
      <c r="IR41" s="10"/>
      <c r="IS41" s="10"/>
      <c r="IT41" s="29"/>
      <c r="IU41" s="43"/>
    </row>
    <row r="42" s="11" customFormat="true" ht="42" hidden="false" customHeight="true" outlineLevel="0" collapsed="false">
      <c r="A42" s="8"/>
      <c r="B42" s="9"/>
      <c r="C42" s="10"/>
      <c r="D42" s="10"/>
      <c r="E42" s="10"/>
      <c r="F42" s="29" t="s">
        <v>211</v>
      </c>
      <c r="G42" s="43"/>
      <c r="I42" s="11" t="s">
        <v>212</v>
      </c>
      <c r="J42" s="59" t="s">
        <v>213</v>
      </c>
      <c r="K42" s="11" t="s">
        <v>64</v>
      </c>
      <c r="L42" s="11" t="s">
        <v>214</v>
      </c>
      <c r="N42" s="57"/>
      <c r="S42" s="58"/>
      <c r="T42" s="1"/>
      <c r="U42" s="1"/>
      <c r="V42" s="1"/>
      <c r="W42" s="1"/>
      <c r="X42" s="1"/>
      <c r="Y42" s="1"/>
      <c r="Z42" s="1"/>
      <c r="AA42" s="1"/>
      <c r="AB42" s="1"/>
      <c r="AC42" s="1"/>
      <c r="AD42" s="1"/>
      <c r="AE42" s="1"/>
      <c r="AF42" s="1"/>
      <c r="AG42" s="1"/>
      <c r="AH42" s="1"/>
      <c r="AI42" s="1"/>
      <c r="AJ42" s="1"/>
      <c r="AK42" s="1"/>
      <c r="AL42" s="1"/>
      <c r="AM42" s="1"/>
      <c r="AN42" s="1"/>
      <c r="AO42" s="9"/>
      <c r="AP42" s="10"/>
      <c r="AQ42" s="10"/>
      <c r="AR42" s="10"/>
      <c r="AS42" s="29"/>
      <c r="AT42" s="43"/>
      <c r="AW42" s="59"/>
      <c r="AY42" s="49"/>
      <c r="BA42" s="57"/>
      <c r="BF42" s="58"/>
      <c r="BG42" s="8"/>
      <c r="BH42" s="9"/>
      <c r="BI42" s="10"/>
      <c r="BJ42" s="10"/>
      <c r="BK42" s="10"/>
      <c r="BL42" s="29"/>
      <c r="BM42" s="43"/>
      <c r="BP42" s="59"/>
      <c r="BR42" s="49"/>
      <c r="BT42" s="57"/>
      <c r="BY42" s="58"/>
      <c r="BZ42" s="8"/>
      <c r="CA42" s="9"/>
      <c r="CB42" s="10"/>
      <c r="CC42" s="10"/>
      <c r="CD42" s="10"/>
      <c r="CE42" s="29"/>
      <c r="CF42" s="43"/>
      <c r="CI42" s="59"/>
      <c r="CK42" s="49"/>
      <c r="CM42" s="57"/>
      <c r="CR42" s="58"/>
      <c r="CS42" s="8"/>
      <c r="CT42" s="9"/>
      <c r="CU42" s="10"/>
      <c r="CV42" s="10"/>
      <c r="CW42" s="10"/>
      <c r="CX42" s="29"/>
      <c r="CY42" s="43"/>
      <c r="DB42" s="59"/>
      <c r="DD42" s="49"/>
      <c r="DF42" s="57"/>
      <c r="DK42" s="58"/>
      <c r="DL42" s="8"/>
      <c r="DM42" s="9"/>
      <c r="DN42" s="10"/>
      <c r="DO42" s="10"/>
      <c r="DP42" s="10"/>
      <c r="DQ42" s="29"/>
      <c r="DR42" s="43"/>
      <c r="DU42" s="59"/>
      <c r="DW42" s="49"/>
      <c r="DY42" s="57"/>
      <c r="ED42" s="58"/>
      <c r="EE42" s="8"/>
      <c r="EF42" s="9"/>
      <c r="EG42" s="10"/>
      <c r="EH42" s="10"/>
      <c r="EI42" s="10"/>
      <c r="EJ42" s="29"/>
      <c r="EK42" s="43"/>
      <c r="EN42" s="59"/>
      <c r="EP42" s="49"/>
      <c r="ER42" s="57"/>
      <c r="EW42" s="58"/>
      <c r="EX42" s="8"/>
      <c r="EY42" s="9"/>
      <c r="EZ42" s="10"/>
      <c r="FA42" s="10"/>
      <c r="FB42" s="10"/>
      <c r="FC42" s="29"/>
      <c r="FD42" s="43"/>
      <c r="FG42" s="59"/>
      <c r="FI42" s="49"/>
      <c r="FK42" s="57"/>
      <c r="FP42" s="58"/>
      <c r="FQ42" s="8"/>
      <c r="FR42" s="9"/>
      <c r="FS42" s="10"/>
      <c r="FT42" s="10"/>
      <c r="FU42" s="10"/>
      <c r="FV42" s="29"/>
      <c r="FW42" s="43"/>
      <c r="FZ42" s="59"/>
      <c r="GB42" s="49"/>
      <c r="GD42" s="57"/>
      <c r="GI42" s="58"/>
      <c r="GJ42" s="8"/>
      <c r="GK42" s="9"/>
      <c r="GL42" s="10"/>
      <c r="GM42" s="10"/>
      <c r="GN42" s="10"/>
      <c r="GO42" s="29"/>
      <c r="GP42" s="43"/>
      <c r="GS42" s="59"/>
      <c r="GU42" s="49"/>
      <c r="GW42" s="57"/>
      <c r="HB42" s="58"/>
      <c r="HC42" s="8"/>
      <c r="HD42" s="9"/>
      <c r="HE42" s="10"/>
      <c r="HF42" s="10"/>
      <c r="HG42" s="10"/>
      <c r="HH42" s="29"/>
      <c r="HI42" s="43"/>
      <c r="HL42" s="59"/>
      <c r="HN42" s="49"/>
      <c r="HP42" s="57"/>
      <c r="HU42" s="58"/>
      <c r="HV42" s="8"/>
      <c r="HW42" s="9"/>
      <c r="HX42" s="10"/>
      <c r="HY42" s="10"/>
      <c r="HZ42" s="10"/>
      <c r="IA42" s="29"/>
      <c r="IB42" s="43"/>
      <c r="IE42" s="59"/>
      <c r="IG42" s="49"/>
      <c r="II42" s="57"/>
      <c r="IN42" s="58"/>
      <c r="IO42" s="8"/>
      <c r="IP42" s="9"/>
      <c r="IQ42" s="10"/>
      <c r="IR42" s="10"/>
      <c r="IS42" s="10"/>
      <c r="IT42" s="29"/>
      <c r="IU42" s="43"/>
    </row>
    <row r="43" s="10" customFormat="true" ht="43.75" hidden="false" customHeight="true" outlineLevel="0" collapsed="false">
      <c r="A43" s="22" t="n">
        <v>13</v>
      </c>
      <c r="B43" s="9" t="s">
        <v>160</v>
      </c>
      <c r="C43" s="10" t="s">
        <v>215</v>
      </c>
      <c r="D43" s="10" t="s">
        <v>22</v>
      </c>
      <c r="E43" s="10" t="s">
        <v>216</v>
      </c>
      <c r="H43" s="10" t="s">
        <v>217</v>
      </c>
      <c r="I43" s="11" t="s">
        <v>218</v>
      </c>
      <c r="J43" s="11" t="s">
        <v>219</v>
      </c>
      <c r="K43" s="11"/>
      <c r="L43" s="11"/>
      <c r="M43" s="53" t="s">
        <v>220</v>
      </c>
      <c r="N43" s="45" t="n">
        <v>0</v>
      </c>
      <c r="O43" s="11" t="s">
        <v>170</v>
      </c>
      <c r="P43" s="11" t="s">
        <v>221</v>
      </c>
      <c r="Q43" s="27" t="n">
        <v>5280000</v>
      </c>
      <c r="R43" s="27" t="n">
        <v>0</v>
      </c>
      <c r="S43" s="60" t="s">
        <v>222</v>
      </c>
      <c r="T43" s="1"/>
      <c r="U43" s="1"/>
      <c r="V43" s="1"/>
      <c r="W43" s="1"/>
      <c r="X43" s="1"/>
      <c r="Y43" s="1"/>
      <c r="Z43" s="1"/>
      <c r="AA43" s="1"/>
      <c r="AB43" s="1"/>
      <c r="AC43" s="1"/>
      <c r="AD43" s="1"/>
      <c r="AE43" s="1"/>
      <c r="AF43" s="1"/>
      <c r="AG43" s="1"/>
      <c r="AH43" s="1"/>
      <c r="AI43" s="1"/>
      <c r="AJ43" s="1"/>
      <c r="AK43" s="1"/>
      <c r="AL43" s="1"/>
      <c r="AM43" s="1"/>
      <c r="AN43" s="1"/>
      <c r="AO43" s="9"/>
      <c r="AV43" s="11"/>
      <c r="AW43" s="11"/>
      <c r="AX43" s="11"/>
      <c r="AY43" s="11"/>
      <c r="AZ43" s="53"/>
      <c r="BA43" s="61"/>
      <c r="BB43" s="11"/>
      <c r="BC43" s="11"/>
      <c r="BD43" s="27"/>
      <c r="BE43" s="27"/>
      <c r="BF43" s="60"/>
      <c r="BG43" s="22"/>
      <c r="BH43" s="9"/>
      <c r="BO43" s="11"/>
      <c r="BP43" s="11"/>
      <c r="BQ43" s="11"/>
      <c r="BR43" s="11"/>
      <c r="BS43" s="53"/>
      <c r="BT43" s="61"/>
      <c r="BU43" s="11"/>
      <c r="BV43" s="11"/>
      <c r="BW43" s="27"/>
      <c r="BX43" s="27"/>
      <c r="BY43" s="60"/>
      <c r="BZ43" s="22"/>
      <c r="CA43" s="9"/>
      <c r="CH43" s="11"/>
      <c r="CI43" s="11"/>
      <c r="CJ43" s="11"/>
      <c r="CK43" s="11"/>
      <c r="CL43" s="53"/>
      <c r="CM43" s="61"/>
      <c r="CN43" s="11"/>
      <c r="CO43" s="11"/>
      <c r="CP43" s="27"/>
      <c r="CQ43" s="27"/>
      <c r="CR43" s="60"/>
      <c r="CS43" s="22"/>
      <c r="CT43" s="9"/>
      <c r="DA43" s="11"/>
      <c r="DB43" s="11"/>
      <c r="DC43" s="11"/>
      <c r="DD43" s="11"/>
      <c r="DE43" s="53"/>
      <c r="DF43" s="61"/>
      <c r="DG43" s="11"/>
      <c r="DH43" s="11"/>
      <c r="DI43" s="27"/>
      <c r="DJ43" s="27"/>
      <c r="DK43" s="60"/>
      <c r="DL43" s="22"/>
      <c r="DM43" s="9"/>
      <c r="DT43" s="11"/>
      <c r="DU43" s="11"/>
      <c r="DV43" s="11"/>
      <c r="DW43" s="11"/>
      <c r="DX43" s="53"/>
      <c r="DY43" s="61"/>
      <c r="DZ43" s="11"/>
      <c r="EA43" s="11"/>
      <c r="EB43" s="27"/>
      <c r="EC43" s="27"/>
      <c r="ED43" s="60"/>
      <c r="EE43" s="22"/>
      <c r="EF43" s="9"/>
      <c r="EM43" s="11"/>
      <c r="EN43" s="11"/>
      <c r="EO43" s="11"/>
      <c r="EP43" s="11"/>
      <c r="EQ43" s="53"/>
      <c r="ER43" s="61"/>
      <c r="ES43" s="11"/>
      <c r="ET43" s="11"/>
      <c r="EU43" s="27"/>
      <c r="EV43" s="27"/>
      <c r="EW43" s="60"/>
      <c r="EX43" s="22"/>
      <c r="EY43" s="9"/>
      <c r="FF43" s="11"/>
      <c r="FG43" s="11"/>
      <c r="FH43" s="11"/>
      <c r="FI43" s="11"/>
      <c r="FJ43" s="53"/>
      <c r="FK43" s="61"/>
      <c r="FL43" s="11"/>
      <c r="FM43" s="11"/>
      <c r="FN43" s="27"/>
      <c r="FO43" s="27"/>
      <c r="FP43" s="60"/>
      <c r="FQ43" s="22"/>
      <c r="FR43" s="9"/>
      <c r="FY43" s="11"/>
      <c r="FZ43" s="11"/>
      <c r="GA43" s="11"/>
      <c r="GB43" s="11"/>
      <c r="GC43" s="53"/>
      <c r="GD43" s="61"/>
      <c r="GE43" s="11"/>
      <c r="GF43" s="11"/>
      <c r="GG43" s="27"/>
      <c r="GH43" s="27"/>
      <c r="GI43" s="60"/>
      <c r="GJ43" s="22"/>
      <c r="GK43" s="9"/>
      <c r="GR43" s="11"/>
      <c r="GS43" s="11"/>
      <c r="GT43" s="11"/>
      <c r="GU43" s="11"/>
      <c r="GV43" s="53"/>
      <c r="GW43" s="61"/>
      <c r="GX43" s="11"/>
      <c r="GY43" s="11"/>
      <c r="GZ43" s="27"/>
      <c r="HA43" s="27"/>
      <c r="HB43" s="60"/>
      <c r="HC43" s="22"/>
      <c r="HD43" s="9"/>
      <c r="HK43" s="11"/>
      <c r="HL43" s="11"/>
      <c r="HM43" s="11"/>
      <c r="HN43" s="11"/>
      <c r="HO43" s="53"/>
      <c r="HP43" s="61"/>
      <c r="HQ43" s="11"/>
      <c r="HR43" s="11"/>
      <c r="HS43" s="27"/>
      <c r="HT43" s="27"/>
      <c r="HU43" s="60"/>
      <c r="HV43" s="22"/>
      <c r="HW43" s="9"/>
      <c r="ID43" s="11"/>
      <c r="IE43" s="11"/>
      <c r="IF43" s="11"/>
      <c r="IG43" s="11"/>
      <c r="IH43" s="53"/>
      <c r="II43" s="61"/>
      <c r="IJ43" s="11"/>
      <c r="IK43" s="11"/>
      <c r="IL43" s="27"/>
      <c r="IM43" s="27"/>
      <c r="IN43" s="60"/>
      <c r="IO43" s="22"/>
      <c r="IP43" s="9"/>
    </row>
    <row r="44" s="11" customFormat="true" ht="162.5" hidden="false" customHeight="true" outlineLevel="0" collapsed="false">
      <c r="A44" s="22"/>
      <c r="B44" s="9"/>
      <c r="C44" s="10"/>
      <c r="D44" s="10"/>
      <c r="E44" s="10"/>
      <c r="F44" s="10"/>
      <c r="G44" s="10"/>
      <c r="H44" s="10"/>
      <c r="I44" s="11" t="s">
        <v>223</v>
      </c>
      <c r="J44" s="11" t="s">
        <v>219</v>
      </c>
      <c r="M44" s="53"/>
      <c r="N44" s="45"/>
      <c r="S44" s="60"/>
      <c r="T44" s="1"/>
      <c r="U44" s="1"/>
      <c r="V44" s="1"/>
      <c r="W44" s="1"/>
      <c r="X44" s="1"/>
      <c r="Y44" s="1"/>
      <c r="Z44" s="1"/>
      <c r="AA44" s="1"/>
      <c r="AB44" s="1"/>
      <c r="AC44" s="1"/>
      <c r="AD44" s="1"/>
      <c r="AE44" s="1"/>
      <c r="AF44" s="1"/>
      <c r="AG44" s="1"/>
      <c r="AH44" s="1"/>
      <c r="AI44" s="1"/>
      <c r="AJ44" s="1"/>
      <c r="AK44" s="1"/>
      <c r="AL44" s="1"/>
      <c r="AM44" s="1"/>
      <c r="AN44" s="1"/>
      <c r="AO44" s="9"/>
      <c r="AP44" s="10"/>
      <c r="AQ44" s="10"/>
      <c r="AR44" s="10"/>
      <c r="AS44" s="10"/>
      <c r="AT44" s="10"/>
      <c r="AU44" s="10"/>
      <c r="AZ44" s="53"/>
      <c r="BA44" s="61"/>
      <c r="BF44" s="60"/>
      <c r="BG44" s="22"/>
      <c r="BH44" s="9"/>
      <c r="BI44" s="10"/>
      <c r="BJ44" s="10"/>
      <c r="BK44" s="10"/>
      <c r="BL44" s="10"/>
      <c r="BM44" s="10"/>
      <c r="BN44" s="10"/>
      <c r="BS44" s="53"/>
      <c r="BT44" s="61"/>
      <c r="BY44" s="60"/>
      <c r="BZ44" s="22"/>
      <c r="CA44" s="9"/>
      <c r="CB44" s="10"/>
      <c r="CC44" s="10"/>
      <c r="CD44" s="10"/>
      <c r="CE44" s="10"/>
      <c r="CF44" s="10"/>
      <c r="CG44" s="10"/>
      <c r="CL44" s="53"/>
      <c r="CM44" s="61"/>
      <c r="CR44" s="60"/>
      <c r="CS44" s="22"/>
      <c r="CT44" s="9"/>
      <c r="CU44" s="10"/>
      <c r="CV44" s="10"/>
      <c r="CW44" s="10"/>
      <c r="CX44" s="10"/>
      <c r="CY44" s="10"/>
      <c r="CZ44" s="10"/>
      <c r="DE44" s="53"/>
      <c r="DF44" s="61"/>
      <c r="DK44" s="60"/>
      <c r="DL44" s="22"/>
      <c r="DM44" s="9"/>
      <c r="DN44" s="10"/>
      <c r="DO44" s="10"/>
      <c r="DP44" s="10"/>
      <c r="DQ44" s="10"/>
      <c r="DR44" s="10"/>
      <c r="DS44" s="10"/>
      <c r="DX44" s="53"/>
      <c r="DY44" s="61"/>
      <c r="ED44" s="60"/>
      <c r="EE44" s="22"/>
      <c r="EF44" s="9"/>
      <c r="EG44" s="10"/>
      <c r="EH44" s="10"/>
      <c r="EI44" s="10"/>
      <c r="EJ44" s="10"/>
      <c r="EK44" s="10"/>
      <c r="EL44" s="10"/>
      <c r="EQ44" s="53"/>
      <c r="ER44" s="61"/>
      <c r="EW44" s="60"/>
      <c r="EX44" s="22"/>
      <c r="EY44" s="9"/>
      <c r="EZ44" s="10"/>
      <c r="FA44" s="10"/>
      <c r="FB44" s="10"/>
      <c r="FC44" s="10"/>
      <c r="FD44" s="10"/>
      <c r="FE44" s="10"/>
      <c r="FJ44" s="53"/>
      <c r="FK44" s="61"/>
      <c r="FP44" s="60"/>
      <c r="FQ44" s="22"/>
      <c r="FR44" s="9"/>
      <c r="FS44" s="10"/>
      <c r="FT44" s="10"/>
      <c r="FU44" s="10"/>
      <c r="FV44" s="10"/>
      <c r="FW44" s="10"/>
      <c r="FX44" s="10"/>
      <c r="GC44" s="53"/>
      <c r="GD44" s="61"/>
      <c r="GI44" s="60"/>
      <c r="GJ44" s="22"/>
      <c r="GK44" s="9"/>
      <c r="GL44" s="10"/>
      <c r="GM44" s="10"/>
      <c r="GN44" s="10"/>
      <c r="GO44" s="10"/>
      <c r="GP44" s="10"/>
      <c r="GQ44" s="10"/>
      <c r="GV44" s="53"/>
      <c r="GW44" s="61"/>
      <c r="HB44" s="60"/>
      <c r="HC44" s="22"/>
      <c r="HD44" s="9"/>
      <c r="HE44" s="10"/>
      <c r="HF44" s="10"/>
      <c r="HG44" s="10"/>
      <c r="HH44" s="10"/>
      <c r="HI44" s="10"/>
      <c r="HJ44" s="10"/>
      <c r="HO44" s="53"/>
      <c r="HP44" s="61"/>
      <c r="HU44" s="60"/>
      <c r="HV44" s="22"/>
      <c r="HW44" s="9"/>
      <c r="HX44" s="10"/>
      <c r="HY44" s="10"/>
      <c r="HZ44" s="10"/>
      <c r="IA44" s="10"/>
      <c r="IB44" s="10"/>
      <c r="IC44" s="10"/>
      <c r="IH44" s="53"/>
      <c r="II44" s="61"/>
      <c r="IN44" s="60"/>
      <c r="IO44" s="22"/>
      <c r="IP44" s="9"/>
      <c r="IQ44" s="10"/>
      <c r="IR44" s="10"/>
      <c r="IS44" s="10"/>
      <c r="IT44" s="10"/>
      <c r="IU44" s="10"/>
      <c r="IV44" s="10"/>
    </row>
    <row r="45" s="10" customFormat="true" ht="94.5" hidden="false" customHeight="true" outlineLevel="0" collapsed="false">
      <c r="A45" s="22" t="n">
        <v>14</v>
      </c>
      <c r="B45" s="9" t="s">
        <v>160</v>
      </c>
      <c r="C45" s="10" t="s">
        <v>224</v>
      </c>
      <c r="D45" s="10" t="s">
        <v>22</v>
      </c>
      <c r="E45" s="10" t="s">
        <v>225</v>
      </c>
      <c r="H45" s="10" t="s">
        <v>217</v>
      </c>
      <c r="I45" s="11" t="s">
        <v>218</v>
      </c>
      <c r="J45" s="11" t="s">
        <v>219</v>
      </c>
      <c r="K45" s="11"/>
      <c r="L45" s="11"/>
      <c r="M45" s="53" t="s">
        <v>220</v>
      </c>
      <c r="N45" s="45" t="n">
        <v>0</v>
      </c>
      <c r="O45" s="11" t="s">
        <v>170</v>
      </c>
      <c r="P45" s="11" t="s">
        <v>226</v>
      </c>
      <c r="Q45" s="27" t="n">
        <v>2520000</v>
      </c>
      <c r="R45" s="27" t="n">
        <v>0</v>
      </c>
      <c r="S45" s="60" t="s">
        <v>222</v>
      </c>
      <c r="T45" s="1"/>
      <c r="U45" s="1"/>
      <c r="V45" s="1"/>
      <c r="W45" s="1"/>
      <c r="X45" s="1"/>
      <c r="Y45" s="1"/>
      <c r="Z45" s="1"/>
      <c r="AA45" s="1"/>
      <c r="AB45" s="1"/>
      <c r="AC45" s="1"/>
      <c r="AD45" s="1"/>
      <c r="AE45" s="1"/>
      <c r="AF45" s="1"/>
      <c r="AG45" s="1"/>
      <c r="AH45" s="1"/>
      <c r="AI45" s="1"/>
      <c r="AJ45" s="1"/>
      <c r="AK45" s="1"/>
      <c r="AL45" s="1"/>
      <c r="AM45" s="1"/>
      <c r="AN45" s="1"/>
      <c r="AO45" s="9"/>
      <c r="AV45" s="11"/>
      <c r="AW45" s="11"/>
      <c r="AX45" s="11"/>
      <c r="AY45" s="11"/>
      <c r="AZ45" s="53"/>
      <c r="BA45" s="61"/>
      <c r="BB45" s="11"/>
      <c r="BC45" s="11"/>
      <c r="BD45" s="27"/>
      <c r="BE45" s="27"/>
      <c r="BF45" s="60"/>
      <c r="BG45" s="22"/>
      <c r="BH45" s="9"/>
      <c r="BO45" s="11"/>
      <c r="BP45" s="11"/>
      <c r="BQ45" s="11"/>
      <c r="BR45" s="11"/>
      <c r="BS45" s="53"/>
      <c r="BT45" s="61"/>
      <c r="BU45" s="11"/>
      <c r="BV45" s="11"/>
      <c r="BW45" s="27"/>
      <c r="BX45" s="27"/>
      <c r="BY45" s="60"/>
      <c r="BZ45" s="22"/>
      <c r="CA45" s="9"/>
      <c r="CH45" s="11"/>
      <c r="CI45" s="11"/>
      <c r="CJ45" s="11"/>
      <c r="CK45" s="11"/>
      <c r="CL45" s="53"/>
      <c r="CM45" s="61"/>
      <c r="CN45" s="11"/>
      <c r="CO45" s="11"/>
      <c r="CP45" s="27"/>
      <c r="CQ45" s="27"/>
      <c r="CR45" s="60"/>
      <c r="CS45" s="22"/>
      <c r="CT45" s="9"/>
      <c r="DA45" s="11"/>
      <c r="DB45" s="11"/>
      <c r="DC45" s="11"/>
      <c r="DD45" s="11"/>
      <c r="DE45" s="53"/>
      <c r="DF45" s="61"/>
      <c r="DG45" s="11"/>
      <c r="DH45" s="11"/>
      <c r="DI45" s="27"/>
      <c r="DJ45" s="27"/>
      <c r="DK45" s="60"/>
      <c r="DL45" s="22"/>
      <c r="DM45" s="9"/>
      <c r="DT45" s="11"/>
      <c r="DU45" s="11"/>
      <c r="DV45" s="11"/>
      <c r="DW45" s="11"/>
      <c r="DX45" s="53"/>
      <c r="DY45" s="61"/>
      <c r="DZ45" s="11"/>
      <c r="EA45" s="11"/>
      <c r="EB45" s="27"/>
      <c r="EC45" s="27"/>
      <c r="ED45" s="60"/>
      <c r="EE45" s="22"/>
      <c r="EF45" s="9"/>
      <c r="EM45" s="11"/>
      <c r="EN45" s="11"/>
      <c r="EO45" s="11"/>
      <c r="EP45" s="11"/>
      <c r="EQ45" s="53"/>
      <c r="ER45" s="61"/>
      <c r="ES45" s="11"/>
      <c r="ET45" s="11"/>
      <c r="EU45" s="27"/>
      <c r="EV45" s="27"/>
      <c r="EW45" s="60"/>
      <c r="EX45" s="22"/>
      <c r="EY45" s="9"/>
      <c r="FF45" s="11"/>
      <c r="FG45" s="11"/>
      <c r="FH45" s="11"/>
      <c r="FI45" s="11"/>
      <c r="FJ45" s="53"/>
      <c r="FK45" s="61"/>
      <c r="FL45" s="11"/>
      <c r="FM45" s="11"/>
      <c r="FN45" s="27"/>
      <c r="FO45" s="27"/>
      <c r="FP45" s="60"/>
      <c r="FQ45" s="22"/>
      <c r="FR45" s="9"/>
      <c r="FY45" s="11"/>
      <c r="FZ45" s="11"/>
      <c r="GA45" s="11"/>
      <c r="GB45" s="11"/>
      <c r="GC45" s="53"/>
      <c r="GD45" s="61"/>
      <c r="GE45" s="11"/>
      <c r="GF45" s="11"/>
      <c r="GG45" s="27"/>
      <c r="GH45" s="27"/>
      <c r="GI45" s="60"/>
      <c r="GJ45" s="22"/>
      <c r="GK45" s="9"/>
      <c r="GR45" s="11"/>
      <c r="GS45" s="11"/>
      <c r="GT45" s="11"/>
      <c r="GU45" s="11"/>
      <c r="GV45" s="53"/>
      <c r="GW45" s="61"/>
      <c r="GX45" s="11"/>
      <c r="GY45" s="11"/>
      <c r="GZ45" s="27"/>
      <c r="HA45" s="27"/>
      <c r="HB45" s="60"/>
      <c r="HC45" s="22"/>
      <c r="HD45" s="9"/>
      <c r="HK45" s="11"/>
      <c r="HL45" s="11"/>
      <c r="HM45" s="11"/>
      <c r="HN45" s="11"/>
      <c r="HO45" s="53"/>
      <c r="HP45" s="61"/>
      <c r="HQ45" s="11"/>
      <c r="HR45" s="11"/>
      <c r="HS45" s="27"/>
      <c r="HT45" s="27"/>
      <c r="HU45" s="60"/>
      <c r="HV45" s="22"/>
      <c r="HW45" s="9"/>
      <c r="ID45" s="11"/>
      <c r="IE45" s="11"/>
      <c r="IF45" s="11"/>
      <c r="IG45" s="11"/>
      <c r="IH45" s="53"/>
      <c r="II45" s="61"/>
      <c r="IJ45" s="11"/>
      <c r="IK45" s="11"/>
      <c r="IL45" s="27"/>
      <c r="IM45" s="27"/>
      <c r="IN45" s="60"/>
      <c r="IO45" s="22"/>
      <c r="IP45" s="9"/>
    </row>
    <row r="46" s="11" customFormat="true" ht="80.8" hidden="false" customHeight="true" outlineLevel="0" collapsed="false">
      <c r="A46" s="22"/>
      <c r="B46" s="9"/>
      <c r="C46" s="10"/>
      <c r="D46" s="10"/>
      <c r="E46" s="10"/>
      <c r="F46" s="10"/>
      <c r="G46" s="10"/>
      <c r="H46" s="10"/>
      <c r="I46" s="11" t="s">
        <v>223</v>
      </c>
      <c r="J46" s="11" t="s">
        <v>219</v>
      </c>
      <c r="M46" s="53"/>
      <c r="N46" s="45"/>
      <c r="S46" s="60"/>
      <c r="T46" s="1"/>
      <c r="U46" s="1"/>
      <c r="V46" s="1"/>
      <c r="W46" s="1"/>
      <c r="X46" s="1"/>
      <c r="Y46" s="1"/>
      <c r="Z46" s="1"/>
      <c r="AA46" s="1"/>
      <c r="AB46" s="1"/>
      <c r="AC46" s="1"/>
      <c r="AD46" s="1"/>
      <c r="AE46" s="1"/>
      <c r="AF46" s="1"/>
      <c r="AG46" s="1"/>
      <c r="AH46" s="1"/>
      <c r="AI46" s="1"/>
      <c r="AJ46" s="1"/>
      <c r="AK46" s="1"/>
      <c r="AL46" s="1"/>
      <c r="AM46" s="1"/>
      <c r="AN46" s="1"/>
      <c r="AO46" s="9"/>
      <c r="AP46" s="10"/>
      <c r="AQ46" s="10"/>
      <c r="AR46" s="10"/>
      <c r="AS46" s="10"/>
      <c r="AT46" s="10"/>
      <c r="AU46" s="10"/>
      <c r="AZ46" s="53"/>
      <c r="BA46" s="61"/>
      <c r="BF46" s="60"/>
      <c r="BG46" s="22"/>
      <c r="BH46" s="9"/>
      <c r="BI46" s="10"/>
      <c r="BJ46" s="10"/>
      <c r="BK46" s="10"/>
      <c r="BL46" s="10"/>
      <c r="BM46" s="10"/>
      <c r="BN46" s="10"/>
      <c r="BS46" s="53"/>
      <c r="BT46" s="61"/>
      <c r="BY46" s="60"/>
      <c r="BZ46" s="22"/>
      <c r="CA46" s="9"/>
      <c r="CB46" s="10"/>
      <c r="CC46" s="10"/>
      <c r="CD46" s="10"/>
      <c r="CE46" s="10"/>
      <c r="CF46" s="10"/>
      <c r="CG46" s="10"/>
      <c r="CL46" s="53"/>
      <c r="CM46" s="61"/>
      <c r="CR46" s="60"/>
      <c r="CS46" s="22"/>
      <c r="CT46" s="9"/>
      <c r="CU46" s="10"/>
      <c r="CV46" s="10"/>
      <c r="CW46" s="10"/>
      <c r="CX46" s="10"/>
      <c r="CY46" s="10"/>
      <c r="CZ46" s="10"/>
      <c r="DE46" s="53"/>
      <c r="DF46" s="61"/>
      <c r="DK46" s="60"/>
      <c r="DL46" s="22"/>
      <c r="DM46" s="9"/>
      <c r="DN46" s="10"/>
      <c r="DO46" s="10"/>
      <c r="DP46" s="10"/>
      <c r="DQ46" s="10"/>
      <c r="DR46" s="10"/>
      <c r="DS46" s="10"/>
      <c r="DX46" s="53"/>
      <c r="DY46" s="61"/>
      <c r="ED46" s="60"/>
      <c r="EE46" s="22"/>
      <c r="EF46" s="9"/>
      <c r="EG46" s="10"/>
      <c r="EH46" s="10"/>
      <c r="EI46" s="10"/>
      <c r="EJ46" s="10"/>
      <c r="EK46" s="10"/>
      <c r="EL46" s="10"/>
      <c r="EQ46" s="53"/>
      <c r="ER46" s="61"/>
      <c r="EW46" s="60"/>
      <c r="EX46" s="22"/>
      <c r="EY46" s="9"/>
      <c r="EZ46" s="10"/>
      <c r="FA46" s="10"/>
      <c r="FB46" s="10"/>
      <c r="FC46" s="10"/>
      <c r="FD46" s="10"/>
      <c r="FE46" s="10"/>
      <c r="FJ46" s="53"/>
      <c r="FK46" s="61"/>
      <c r="FP46" s="60"/>
      <c r="FQ46" s="22"/>
      <c r="FR46" s="9"/>
      <c r="FS46" s="10"/>
      <c r="FT46" s="10"/>
      <c r="FU46" s="10"/>
      <c r="FV46" s="10"/>
      <c r="FW46" s="10"/>
      <c r="FX46" s="10"/>
      <c r="GC46" s="53"/>
      <c r="GD46" s="61"/>
      <c r="GI46" s="60"/>
      <c r="GJ46" s="22"/>
      <c r="GK46" s="9"/>
      <c r="GL46" s="10"/>
      <c r="GM46" s="10"/>
      <c r="GN46" s="10"/>
      <c r="GO46" s="10"/>
      <c r="GP46" s="10"/>
      <c r="GQ46" s="10"/>
      <c r="GV46" s="53"/>
      <c r="GW46" s="61"/>
      <c r="HB46" s="60"/>
      <c r="HC46" s="22"/>
      <c r="HD46" s="9"/>
      <c r="HE46" s="10"/>
      <c r="HF46" s="10"/>
      <c r="HG46" s="10"/>
      <c r="HH46" s="10"/>
      <c r="HI46" s="10"/>
      <c r="HJ46" s="10"/>
      <c r="HO46" s="53"/>
      <c r="HP46" s="61"/>
      <c r="HU46" s="60"/>
      <c r="HV46" s="22"/>
      <c r="HW46" s="9"/>
      <c r="HX46" s="10"/>
      <c r="HY46" s="10"/>
      <c r="HZ46" s="10"/>
      <c r="IA46" s="10"/>
      <c r="IB46" s="10"/>
      <c r="IC46" s="10"/>
      <c r="IH46" s="53"/>
      <c r="II46" s="61"/>
      <c r="IN46" s="60"/>
      <c r="IO46" s="22"/>
      <c r="IP46" s="9"/>
      <c r="IQ46" s="10"/>
      <c r="IR46" s="10"/>
      <c r="IS46" s="10"/>
      <c r="IT46" s="10"/>
      <c r="IU46" s="10"/>
      <c r="IV46" s="10"/>
    </row>
    <row r="47" s="10" customFormat="true" ht="44" hidden="false" customHeight="true" outlineLevel="0" collapsed="false">
      <c r="A47" s="22" t="n">
        <v>15</v>
      </c>
      <c r="B47" s="9" t="s">
        <v>160</v>
      </c>
      <c r="C47" s="10" t="s">
        <v>227</v>
      </c>
      <c r="D47" s="10" t="s">
        <v>22</v>
      </c>
      <c r="E47" s="10" t="s">
        <v>228</v>
      </c>
      <c r="H47" s="10" t="s">
        <v>217</v>
      </c>
      <c r="I47" s="11" t="s">
        <v>218</v>
      </c>
      <c r="J47" s="11" t="s">
        <v>219</v>
      </c>
      <c r="K47" s="11"/>
      <c r="L47" s="11"/>
      <c r="M47" s="53" t="s">
        <v>220</v>
      </c>
      <c r="N47" s="45" t="n">
        <v>0</v>
      </c>
      <c r="O47" s="11" t="s">
        <v>170</v>
      </c>
      <c r="P47" s="11" t="s">
        <v>226</v>
      </c>
      <c r="Q47" s="27" t="n">
        <v>2168757.76</v>
      </c>
      <c r="R47" s="27" t="n">
        <v>8271242.2</v>
      </c>
      <c r="S47" s="60" t="s">
        <v>222</v>
      </c>
      <c r="T47" s="1"/>
      <c r="U47" s="1"/>
      <c r="V47" s="1"/>
      <c r="W47" s="1"/>
      <c r="X47" s="1"/>
      <c r="Y47" s="1"/>
      <c r="Z47" s="1"/>
      <c r="AA47" s="1"/>
      <c r="AB47" s="1"/>
      <c r="AC47" s="1"/>
      <c r="AD47" s="1"/>
      <c r="AE47" s="1"/>
      <c r="AF47" s="1"/>
      <c r="AG47" s="1"/>
      <c r="AH47" s="1"/>
      <c r="AI47" s="1"/>
      <c r="AJ47" s="1"/>
      <c r="AK47" s="1"/>
      <c r="AL47" s="1"/>
      <c r="AM47" s="1"/>
      <c r="AN47" s="1"/>
      <c r="AO47" s="9"/>
      <c r="AV47" s="11"/>
      <c r="AW47" s="11"/>
      <c r="AX47" s="11"/>
      <c r="AY47" s="11"/>
      <c r="AZ47" s="53"/>
      <c r="BA47" s="61"/>
      <c r="BB47" s="11"/>
      <c r="BC47" s="11"/>
      <c r="BD47" s="27"/>
      <c r="BE47" s="27"/>
      <c r="BF47" s="60"/>
      <c r="BG47" s="22"/>
      <c r="BH47" s="9"/>
      <c r="BO47" s="11"/>
      <c r="BP47" s="11"/>
      <c r="BQ47" s="11"/>
      <c r="BR47" s="11"/>
      <c r="BS47" s="53"/>
      <c r="BT47" s="61"/>
      <c r="BU47" s="11"/>
      <c r="BV47" s="11"/>
      <c r="BW47" s="27"/>
      <c r="BX47" s="27"/>
      <c r="BY47" s="60"/>
      <c r="BZ47" s="22"/>
      <c r="CA47" s="9"/>
      <c r="CH47" s="11"/>
      <c r="CI47" s="11"/>
      <c r="CJ47" s="11"/>
      <c r="CK47" s="11"/>
      <c r="CL47" s="53"/>
      <c r="CM47" s="61"/>
      <c r="CN47" s="11"/>
      <c r="CO47" s="11"/>
      <c r="CP47" s="27"/>
      <c r="CQ47" s="27"/>
      <c r="CR47" s="60"/>
      <c r="CS47" s="22"/>
      <c r="CT47" s="9"/>
      <c r="DA47" s="11"/>
      <c r="DB47" s="11"/>
      <c r="DC47" s="11"/>
      <c r="DD47" s="11"/>
      <c r="DE47" s="53"/>
      <c r="DF47" s="61"/>
      <c r="DG47" s="11"/>
      <c r="DH47" s="11"/>
      <c r="DI47" s="27"/>
      <c r="DJ47" s="27"/>
      <c r="DK47" s="60"/>
      <c r="DL47" s="22"/>
      <c r="DM47" s="9"/>
      <c r="DT47" s="11"/>
      <c r="DU47" s="11"/>
      <c r="DV47" s="11"/>
      <c r="DW47" s="11"/>
      <c r="DX47" s="53"/>
      <c r="DY47" s="61"/>
      <c r="DZ47" s="11"/>
      <c r="EA47" s="11"/>
      <c r="EB47" s="27"/>
      <c r="EC47" s="27"/>
      <c r="ED47" s="60"/>
      <c r="EE47" s="22"/>
      <c r="EF47" s="9"/>
      <c r="EM47" s="11"/>
      <c r="EN47" s="11"/>
      <c r="EO47" s="11"/>
      <c r="EP47" s="11"/>
      <c r="EQ47" s="53"/>
      <c r="ER47" s="61"/>
      <c r="ES47" s="11"/>
      <c r="ET47" s="11"/>
      <c r="EU47" s="27"/>
      <c r="EV47" s="27"/>
      <c r="EW47" s="60"/>
      <c r="EX47" s="22"/>
      <c r="EY47" s="9"/>
      <c r="FF47" s="11"/>
      <c r="FG47" s="11"/>
      <c r="FH47" s="11"/>
      <c r="FI47" s="11"/>
      <c r="FJ47" s="53"/>
      <c r="FK47" s="61"/>
      <c r="FL47" s="11"/>
      <c r="FM47" s="11"/>
      <c r="FN47" s="27"/>
      <c r="FO47" s="27"/>
      <c r="FP47" s="60"/>
      <c r="FQ47" s="22"/>
      <c r="FR47" s="9"/>
      <c r="FY47" s="11"/>
      <c r="FZ47" s="11"/>
      <c r="GA47" s="11"/>
      <c r="GB47" s="11"/>
      <c r="GC47" s="53"/>
      <c r="GD47" s="61"/>
      <c r="GE47" s="11"/>
      <c r="GF47" s="11"/>
      <c r="GG47" s="27"/>
      <c r="GH47" s="27"/>
      <c r="GI47" s="60"/>
      <c r="GJ47" s="22"/>
      <c r="GK47" s="9"/>
      <c r="GR47" s="11"/>
      <c r="GS47" s="11"/>
      <c r="GT47" s="11"/>
      <c r="GU47" s="11"/>
      <c r="GV47" s="53"/>
      <c r="GW47" s="61"/>
      <c r="GX47" s="11"/>
      <c r="GY47" s="11"/>
      <c r="GZ47" s="27"/>
      <c r="HA47" s="27"/>
      <c r="HB47" s="60"/>
      <c r="HC47" s="22"/>
      <c r="HD47" s="9"/>
      <c r="HK47" s="11"/>
      <c r="HL47" s="11"/>
      <c r="HM47" s="11"/>
      <c r="HN47" s="11"/>
      <c r="HO47" s="53"/>
      <c r="HP47" s="61"/>
      <c r="HQ47" s="11"/>
      <c r="HR47" s="11"/>
      <c r="HS47" s="27"/>
      <c r="HT47" s="27"/>
      <c r="HU47" s="60"/>
      <c r="HV47" s="22"/>
      <c r="HW47" s="9"/>
      <c r="ID47" s="11"/>
      <c r="IE47" s="11"/>
      <c r="IF47" s="11"/>
      <c r="IG47" s="11"/>
      <c r="IH47" s="53"/>
      <c r="II47" s="61"/>
      <c r="IJ47" s="11"/>
      <c r="IK47" s="11"/>
      <c r="IL47" s="27"/>
      <c r="IM47" s="27"/>
      <c r="IN47" s="60"/>
      <c r="IO47" s="22"/>
      <c r="IP47" s="9"/>
    </row>
    <row r="48" s="10" customFormat="true" ht="100.7" hidden="false" customHeight="true" outlineLevel="0" collapsed="false">
      <c r="A48" s="22"/>
      <c r="B48" s="9"/>
      <c r="F48" s="28"/>
      <c r="G48" s="28"/>
      <c r="I48" s="11" t="s">
        <v>223</v>
      </c>
      <c r="J48" s="11" t="s">
        <v>219</v>
      </c>
      <c r="K48" s="28"/>
      <c r="L48" s="28"/>
      <c r="M48" s="53"/>
      <c r="N48" s="45"/>
      <c r="O48" s="11"/>
      <c r="P48" s="11"/>
      <c r="Q48" s="27"/>
      <c r="R48" s="27"/>
      <c r="S48" s="60"/>
      <c r="T48" s="1"/>
      <c r="U48" s="1"/>
      <c r="V48" s="1"/>
      <c r="W48" s="1"/>
      <c r="X48" s="1"/>
      <c r="Y48" s="1"/>
      <c r="Z48" s="1"/>
      <c r="AA48" s="1"/>
      <c r="AB48" s="1"/>
      <c r="AC48" s="1"/>
      <c r="AD48" s="1"/>
      <c r="AE48" s="1"/>
      <c r="AF48" s="1"/>
      <c r="AG48" s="1"/>
      <c r="AH48" s="1"/>
      <c r="AI48" s="1"/>
      <c r="AJ48" s="1"/>
      <c r="AK48" s="1"/>
      <c r="AL48" s="1"/>
      <c r="AM48" s="1"/>
      <c r="AN48" s="1"/>
      <c r="AO48" s="9"/>
      <c r="AS48" s="28"/>
      <c r="AT48" s="28"/>
      <c r="AV48" s="11"/>
      <c r="AW48" s="11"/>
      <c r="AX48" s="28"/>
      <c r="AY48" s="28"/>
      <c r="AZ48" s="53"/>
      <c r="BA48" s="61"/>
      <c r="BB48" s="11"/>
      <c r="BC48" s="11"/>
      <c r="BD48" s="27"/>
      <c r="BE48" s="27"/>
      <c r="BF48" s="60"/>
      <c r="BG48" s="22"/>
      <c r="BH48" s="9"/>
      <c r="BL48" s="28"/>
      <c r="BM48" s="28"/>
      <c r="BO48" s="11"/>
      <c r="BP48" s="11"/>
      <c r="BQ48" s="28"/>
      <c r="BR48" s="28"/>
      <c r="BS48" s="53"/>
      <c r="BT48" s="61"/>
      <c r="BU48" s="11"/>
      <c r="BV48" s="11"/>
      <c r="BW48" s="27"/>
      <c r="BX48" s="27"/>
      <c r="BY48" s="60"/>
      <c r="BZ48" s="22"/>
      <c r="CA48" s="9"/>
      <c r="CE48" s="28"/>
      <c r="CF48" s="28"/>
      <c r="CH48" s="11"/>
      <c r="CI48" s="11"/>
      <c r="CJ48" s="28"/>
      <c r="CK48" s="28"/>
      <c r="CL48" s="53"/>
      <c r="CM48" s="61"/>
      <c r="CN48" s="11"/>
      <c r="CO48" s="11"/>
      <c r="CP48" s="27"/>
      <c r="CQ48" s="27"/>
      <c r="CR48" s="60"/>
      <c r="CS48" s="22"/>
      <c r="CT48" s="9"/>
      <c r="CX48" s="28"/>
      <c r="CY48" s="28"/>
      <c r="DA48" s="11"/>
      <c r="DB48" s="11"/>
      <c r="DC48" s="28"/>
      <c r="DD48" s="28"/>
      <c r="DE48" s="53"/>
      <c r="DF48" s="61"/>
      <c r="DG48" s="11"/>
      <c r="DH48" s="11"/>
      <c r="DI48" s="27"/>
      <c r="DJ48" s="27"/>
      <c r="DK48" s="60"/>
      <c r="DL48" s="22"/>
      <c r="DM48" s="9"/>
      <c r="DQ48" s="28"/>
      <c r="DR48" s="28"/>
      <c r="DT48" s="11"/>
      <c r="DU48" s="11"/>
      <c r="DV48" s="28"/>
      <c r="DW48" s="28"/>
      <c r="DX48" s="53"/>
      <c r="DY48" s="61"/>
      <c r="DZ48" s="11"/>
      <c r="EA48" s="11"/>
      <c r="EB48" s="27"/>
      <c r="EC48" s="27"/>
      <c r="ED48" s="60"/>
      <c r="EE48" s="22"/>
      <c r="EF48" s="9"/>
      <c r="EJ48" s="28"/>
      <c r="EK48" s="28"/>
      <c r="EM48" s="11"/>
      <c r="EN48" s="11"/>
      <c r="EO48" s="28"/>
      <c r="EP48" s="28"/>
      <c r="EQ48" s="53"/>
      <c r="ER48" s="61"/>
      <c r="ES48" s="11"/>
      <c r="ET48" s="11"/>
      <c r="EU48" s="27"/>
      <c r="EV48" s="27"/>
      <c r="EW48" s="60"/>
      <c r="EX48" s="22"/>
      <c r="EY48" s="9"/>
      <c r="FC48" s="28"/>
      <c r="FD48" s="28"/>
      <c r="FF48" s="11"/>
      <c r="FG48" s="11"/>
      <c r="FH48" s="28"/>
      <c r="FI48" s="28"/>
      <c r="FJ48" s="53"/>
      <c r="FK48" s="61"/>
      <c r="FL48" s="11"/>
      <c r="FM48" s="11"/>
      <c r="FN48" s="27"/>
      <c r="FO48" s="27"/>
      <c r="FP48" s="60"/>
      <c r="FQ48" s="22"/>
      <c r="FR48" s="9"/>
      <c r="FV48" s="28"/>
      <c r="FW48" s="28"/>
      <c r="FY48" s="11"/>
      <c r="FZ48" s="11"/>
      <c r="GA48" s="28"/>
      <c r="GB48" s="28"/>
      <c r="GC48" s="53"/>
      <c r="GD48" s="61"/>
      <c r="GE48" s="11"/>
      <c r="GF48" s="11"/>
      <c r="GG48" s="27"/>
      <c r="GH48" s="27"/>
      <c r="GI48" s="60"/>
      <c r="GJ48" s="22"/>
      <c r="GK48" s="9"/>
      <c r="GO48" s="28"/>
      <c r="GP48" s="28"/>
      <c r="GR48" s="11"/>
      <c r="GS48" s="11"/>
      <c r="GT48" s="28"/>
      <c r="GU48" s="28"/>
      <c r="GV48" s="53"/>
      <c r="GW48" s="61"/>
      <c r="GX48" s="11"/>
      <c r="GY48" s="11"/>
      <c r="GZ48" s="27"/>
      <c r="HA48" s="27"/>
      <c r="HB48" s="60"/>
      <c r="HC48" s="22"/>
      <c r="HD48" s="9"/>
      <c r="HH48" s="28"/>
      <c r="HI48" s="28"/>
      <c r="HK48" s="11"/>
      <c r="HL48" s="11"/>
      <c r="HM48" s="28"/>
      <c r="HN48" s="28"/>
      <c r="HO48" s="53"/>
      <c r="HP48" s="61"/>
      <c r="HQ48" s="11"/>
      <c r="HR48" s="11"/>
      <c r="HS48" s="27"/>
      <c r="HT48" s="27"/>
      <c r="HU48" s="60"/>
      <c r="HV48" s="22"/>
      <c r="HW48" s="9"/>
      <c r="IA48" s="28"/>
      <c r="IB48" s="28"/>
      <c r="ID48" s="11"/>
      <c r="IE48" s="11"/>
      <c r="IF48" s="28"/>
      <c r="IG48" s="28"/>
      <c r="IH48" s="53"/>
      <c r="II48" s="61"/>
      <c r="IJ48" s="11"/>
      <c r="IK48" s="11"/>
      <c r="IL48" s="27"/>
      <c r="IM48" s="27"/>
      <c r="IN48" s="60"/>
      <c r="IO48" s="22"/>
      <c r="IP48" s="9"/>
      <c r="IT48" s="28"/>
      <c r="IU48" s="28"/>
    </row>
    <row r="49" s="4" customFormat="true" ht="41" hidden="false" customHeight="true" outlineLevel="0" collapsed="false">
      <c r="A49" s="1"/>
      <c r="B49" s="2"/>
      <c r="C49" s="3"/>
      <c r="N49" s="62" t="n">
        <f aca="false">SUM(N3:N48)</f>
        <v>4838401.32</v>
      </c>
      <c r="Q49" s="63" t="n">
        <f aca="false">SUM(Q3:Q48)</f>
        <v>17998134.68</v>
      </c>
      <c r="R49" s="63" t="n">
        <f aca="false">SUM(R3:R48)</f>
        <v>10671242.2</v>
      </c>
      <c r="T49" s="1"/>
      <c r="U49" s="1"/>
      <c r="V49" s="1"/>
      <c r="W49" s="1"/>
      <c r="X49" s="1"/>
      <c r="Y49" s="1"/>
      <c r="Z49" s="1"/>
      <c r="AA49" s="1"/>
      <c r="AB49" s="1"/>
      <c r="AC49" s="1"/>
      <c r="AD49" s="1"/>
      <c r="AE49" s="1"/>
      <c r="AF49" s="1"/>
      <c r="AG49" s="1"/>
      <c r="AH49" s="1"/>
      <c r="AI49" s="1"/>
      <c r="AJ49" s="1"/>
      <c r="AK49" s="1"/>
      <c r="AL49" s="1"/>
      <c r="AM49" s="1"/>
      <c r="AN49" s="1"/>
      <c r="AO49" s="2"/>
      <c r="AP49" s="3"/>
      <c r="BA49" s="62"/>
      <c r="BD49" s="63"/>
      <c r="BE49" s="63"/>
      <c r="BG49" s="1"/>
      <c r="BH49" s="2"/>
      <c r="BI49" s="3"/>
      <c r="BT49" s="62"/>
      <c r="BW49" s="63"/>
      <c r="BX49" s="63"/>
      <c r="BZ49" s="1"/>
      <c r="CA49" s="2"/>
      <c r="CB49" s="3"/>
      <c r="CM49" s="62"/>
      <c r="CP49" s="63"/>
      <c r="CQ49" s="63"/>
      <c r="CS49" s="1"/>
      <c r="CT49" s="2"/>
      <c r="CU49" s="3"/>
      <c r="DF49" s="62"/>
      <c r="DI49" s="63"/>
      <c r="DJ49" s="63"/>
      <c r="DL49" s="1"/>
      <c r="DM49" s="2"/>
      <c r="DN49" s="3"/>
      <c r="DY49" s="62"/>
      <c r="EB49" s="63"/>
      <c r="EC49" s="63"/>
      <c r="EE49" s="1"/>
      <c r="EF49" s="2"/>
      <c r="EG49" s="3"/>
      <c r="ER49" s="62"/>
      <c r="EU49" s="63"/>
      <c r="EV49" s="63"/>
      <c r="EX49" s="1"/>
      <c r="EY49" s="2"/>
      <c r="EZ49" s="3"/>
      <c r="FK49" s="62"/>
      <c r="FN49" s="63"/>
      <c r="FO49" s="63"/>
      <c r="FQ49" s="1"/>
      <c r="FR49" s="2"/>
      <c r="FS49" s="3"/>
      <c r="GD49" s="62"/>
      <c r="GG49" s="63"/>
      <c r="GH49" s="63"/>
      <c r="GJ49" s="1"/>
      <c r="GK49" s="2"/>
      <c r="GL49" s="3"/>
      <c r="GW49" s="62"/>
      <c r="GZ49" s="63"/>
      <c r="HA49" s="63"/>
      <c r="HC49" s="1"/>
      <c r="HD49" s="2"/>
      <c r="HE49" s="3"/>
      <c r="HP49" s="62"/>
      <c r="HS49" s="63"/>
      <c r="HT49" s="63"/>
      <c r="HV49" s="1"/>
      <c r="HW49" s="2"/>
      <c r="HX49" s="3"/>
      <c r="II49" s="62"/>
      <c r="IL49" s="63"/>
      <c r="IM49" s="63"/>
      <c r="IO49" s="1"/>
      <c r="IP49" s="2"/>
      <c r="IQ49" s="3"/>
    </row>
    <row r="50" customFormat="false" ht="14.1" hidden="false" customHeight="true" outlineLevel="0" collapsed="false">
      <c r="N50" s="64" t="n">
        <f aca="false">N49/(Q49+R49)</f>
        <v>0.168765485913833</v>
      </c>
    </row>
  </sheetData>
  <sheetProtection sheet="true" password="d2c0" objects="true" scenarios="true"/>
  <mergeCells count="2098">
    <mergeCell ref="L1:Q1"/>
    <mergeCell ref="A3:A7"/>
    <mergeCell ref="B3:B7"/>
    <mergeCell ref="C3:C7"/>
    <mergeCell ref="D3:D7"/>
    <mergeCell ref="E3:E7"/>
    <mergeCell ref="F3:F4"/>
    <mergeCell ref="G3:G7"/>
    <mergeCell ref="H3:H7"/>
    <mergeCell ref="I3:I4"/>
    <mergeCell ref="J3:J4"/>
    <mergeCell ref="K3:K4"/>
    <mergeCell ref="L3:L4"/>
    <mergeCell ref="M3:M7"/>
    <mergeCell ref="N3:N7"/>
    <mergeCell ref="O3:O7"/>
    <mergeCell ref="P3:P7"/>
    <mergeCell ref="Q3:Q7"/>
    <mergeCell ref="R3:R7"/>
    <mergeCell ref="S3:S7"/>
    <mergeCell ref="AO3:AO7"/>
    <mergeCell ref="AP3:AP7"/>
    <mergeCell ref="AQ3:AQ7"/>
    <mergeCell ref="AR3:AR7"/>
    <mergeCell ref="AS3:AS4"/>
    <mergeCell ref="AT3:AT7"/>
    <mergeCell ref="AU3:AU7"/>
    <mergeCell ref="AV3:AV4"/>
    <mergeCell ref="AW3:AW4"/>
    <mergeCell ref="AX3:AX4"/>
    <mergeCell ref="AY3:AY4"/>
    <mergeCell ref="AZ3:AZ7"/>
    <mergeCell ref="BA3:BA7"/>
    <mergeCell ref="BB3:BB7"/>
    <mergeCell ref="BC3:BC7"/>
    <mergeCell ref="BD3:BD7"/>
    <mergeCell ref="BE3:BE7"/>
    <mergeCell ref="BF3:BF7"/>
    <mergeCell ref="BG3:BG7"/>
    <mergeCell ref="BH3:BH7"/>
    <mergeCell ref="BI3:BI7"/>
    <mergeCell ref="BJ3:BJ7"/>
    <mergeCell ref="BK3:BK7"/>
    <mergeCell ref="BL3:BL4"/>
    <mergeCell ref="BM3:BM7"/>
    <mergeCell ref="BN3:BN7"/>
    <mergeCell ref="BO3:BO4"/>
    <mergeCell ref="BP3:BP4"/>
    <mergeCell ref="BQ3:BQ4"/>
    <mergeCell ref="BR3:BR4"/>
    <mergeCell ref="BS3:BS7"/>
    <mergeCell ref="BT3:BT7"/>
    <mergeCell ref="BU3:BU7"/>
    <mergeCell ref="BV3:BV7"/>
    <mergeCell ref="BW3:BW7"/>
    <mergeCell ref="BX3:BX7"/>
    <mergeCell ref="BY3:BY7"/>
    <mergeCell ref="BZ3:BZ7"/>
    <mergeCell ref="CA3:CA7"/>
    <mergeCell ref="CB3:CB7"/>
    <mergeCell ref="CC3:CC7"/>
    <mergeCell ref="CD3:CD7"/>
    <mergeCell ref="CE3:CE4"/>
    <mergeCell ref="CF3:CF7"/>
    <mergeCell ref="CG3:CG7"/>
    <mergeCell ref="CH3:CH4"/>
    <mergeCell ref="CI3:CI4"/>
    <mergeCell ref="CJ3:CJ4"/>
    <mergeCell ref="CK3:CK4"/>
    <mergeCell ref="CL3:CL7"/>
    <mergeCell ref="CM3:CM7"/>
    <mergeCell ref="CN3:CN7"/>
    <mergeCell ref="CO3:CO7"/>
    <mergeCell ref="CP3:CP7"/>
    <mergeCell ref="CQ3:CQ7"/>
    <mergeCell ref="CR3:CR7"/>
    <mergeCell ref="CS3:CS7"/>
    <mergeCell ref="CT3:CT7"/>
    <mergeCell ref="CU3:CU7"/>
    <mergeCell ref="CV3:CV7"/>
    <mergeCell ref="CW3:CW7"/>
    <mergeCell ref="CX3:CX4"/>
    <mergeCell ref="CY3:CY7"/>
    <mergeCell ref="CZ3:CZ7"/>
    <mergeCell ref="DA3:DA4"/>
    <mergeCell ref="DB3:DB4"/>
    <mergeCell ref="DC3:DC4"/>
    <mergeCell ref="DD3:DD4"/>
    <mergeCell ref="DE3:DE7"/>
    <mergeCell ref="DF3:DF7"/>
    <mergeCell ref="DG3:DG7"/>
    <mergeCell ref="DH3:DH7"/>
    <mergeCell ref="DI3:DI7"/>
    <mergeCell ref="DJ3:DJ7"/>
    <mergeCell ref="DK3:DK7"/>
    <mergeCell ref="DL3:DL7"/>
    <mergeCell ref="DM3:DM7"/>
    <mergeCell ref="DN3:DN7"/>
    <mergeCell ref="DO3:DO7"/>
    <mergeCell ref="DP3:DP7"/>
    <mergeCell ref="DQ3:DQ4"/>
    <mergeCell ref="DR3:DR7"/>
    <mergeCell ref="DS3:DS7"/>
    <mergeCell ref="DT3:DT4"/>
    <mergeCell ref="DU3:DU4"/>
    <mergeCell ref="DV3:DV4"/>
    <mergeCell ref="DW3:DW4"/>
    <mergeCell ref="DX3:DX7"/>
    <mergeCell ref="DY3:DY7"/>
    <mergeCell ref="DZ3:DZ7"/>
    <mergeCell ref="EA3:EA7"/>
    <mergeCell ref="EB3:EB7"/>
    <mergeCell ref="EC3:EC7"/>
    <mergeCell ref="ED3:ED7"/>
    <mergeCell ref="EE3:EE7"/>
    <mergeCell ref="EF3:EF7"/>
    <mergeCell ref="EG3:EG7"/>
    <mergeCell ref="EH3:EH7"/>
    <mergeCell ref="EI3:EI7"/>
    <mergeCell ref="EJ3:EJ4"/>
    <mergeCell ref="EK3:EK7"/>
    <mergeCell ref="EL3:EL7"/>
    <mergeCell ref="EM3:EM4"/>
    <mergeCell ref="EN3:EN4"/>
    <mergeCell ref="EO3:EO4"/>
    <mergeCell ref="EP3:EP4"/>
    <mergeCell ref="EQ3:EQ7"/>
    <mergeCell ref="ER3:ER7"/>
    <mergeCell ref="ES3:ES7"/>
    <mergeCell ref="ET3:ET7"/>
    <mergeCell ref="EU3:EU7"/>
    <mergeCell ref="EV3:EV7"/>
    <mergeCell ref="EW3:EW7"/>
    <mergeCell ref="EX3:EX7"/>
    <mergeCell ref="EY3:EY7"/>
    <mergeCell ref="EZ3:EZ7"/>
    <mergeCell ref="FA3:FA7"/>
    <mergeCell ref="FB3:FB7"/>
    <mergeCell ref="FC3:FC4"/>
    <mergeCell ref="FD3:FD7"/>
    <mergeCell ref="FE3:FE7"/>
    <mergeCell ref="FF3:FF4"/>
    <mergeCell ref="FG3:FG4"/>
    <mergeCell ref="FH3:FH4"/>
    <mergeCell ref="FI3:FI4"/>
    <mergeCell ref="FJ3:FJ7"/>
    <mergeCell ref="FK3:FK7"/>
    <mergeCell ref="FL3:FL7"/>
    <mergeCell ref="FM3:FM7"/>
    <mergeCell ref="FN3:FN7"/>
    <mergeCell ref="FO3:FO7"/>
    <mergeCell ref="FP3:FP7"/>
    <mergeCell ref="FQ3:FQ7"/>
    <mergeCell ref="FR3:FR7"/>
    <mergeCell ref="FS3:FS7"/>
    <mergeCell ref="FT3:FT7"/>
    <mergeCell ref="FU3:FU7"/>
    <mergeCell ref="FV3:FV4"/>
    <mergeCell ref="FW3:FW7"/>
    <mergeCell ref="FX3:FX7"/>
    <mergeCell ref="FY3:FY4"/>
    <mergeCell ref="FZ3:FZ4"/>
    <mergeCell ref="GA3:GA4"/>
    <mergeCell ref="GB3:GB4"/>
    <mergeCell ref="GC3:GC7"/>
    <mergeCell ref="GD3:GD7"/>
    <mergeCell ref="GE3:GE7"/>
    <mergeCell ref="GF3:GF7"/>
    <mergeCell ref="GG3:GG7"/>
    <mergeCell ref="GH3:GH7"/>
    <mergeCell ref="GI3:GI7"/>
    <mergeCell ref="GJ3:GJ7"/>
    <mergeCell ref="GK3:GK7"/>
    <mergeCell ref="GL3:GL7"/>
    <mergeCell ref="GM3:GM7"/>
    <mergeCell ref="GN3:GN7"/>
    <mergeCell ref="GO3:GO4"/>
    <mergeCell ref="GP3:GP7"/>
    <mergeCell ref="GQ3:GQ7"/>
    <mergeCell ref="GR3:GR4"/>
    <mergeCell ref="GS3:GS4"/>
    <mergeCell ref="GT3:GT4"/>
    <mergeCell ref="GU3:GU4"/>
    <mergeCell ref="GV3:GV7"/>
    <mergeCell ref="GW3:GW7"/>
    <mergeCell ref="GX3:GX7"/>
    <mergeCell ref="GY3:GY7"/>
    <mergeCell ref="GZ3:GZ7"/>
    <mergeCell ref="HA3:HA7"/>
    <mergeCell ref="HB3:HB7"/>
    <mergeCell ref="HC3:HC7"/>
    <mergeCell ref="HD3:HD7"/>
    <mergeCell ref="HE3:HE7"/>
    <mergeCell ref="HF3:HF7"/>
    <mergeCell ref="HG3:HG7"/>
    <mergeCell ref="HH3:HH4"/>
    <mergeCell ref="HI3:HI7"/>
    <mergeCell ref="HJ3:HJ7"/>
    <mergeCell ref="HK3:HK4"/>
    <mergeCell ref="HL3:HL4"/>
    <mergeCell ref="HM3:HM4"/>
    <mergeCell ref="HN3:HN4"/>
    <mergeCell ref="HO3:HO7"/>
    <mergeCell ref="HP3:HP7"/>
    <mergeCell ref="HQ3:HQ7"/>
    <mergeCell ref="HR3:HR7"/>
    <mergeCell ref="HS3:HS7"/>
    <mergeCell ref="HT3:HT7"/>
    <mergeCell ref="HU3:HU7"/>
    <mergeCell ref="HV3:HV7"/>
    <mergeCell ref="HW3:HW7"/>
    <mergeCell ref="HX3:HX7"/>
    <mergeCell ref="HY3:HY7"/>
    <mergeCell ref="HZ3:HZ7"/>
    <mergeCell ref="IA3:IA4"/>
    <mergeCell ref="IB3:IB7"/>
    <mergeCell ref="IC3:IC7"/>
    <mergeCell ref="ID3:ID4"/>
    <mergeCell ref="IE3:IE4"/>
    <mergeCell ref="IF3:IF4"/>
    <mergeCell ref="IG3:IG4"/>
    <mergeCell ref="IH3:IH7"/>
    <mergeCell ref="II3:II7"/>
    <mergeCell ref="IJ3:IJ7"/>
    <mergeCell ref="IK3:IK7"/>
    <mergeCell ref="IL3:IL7"/>
    <mergeCell ref="IM3:IM7"/>
    <mergeCell ref="IN3:IN7"/>
    <mergeCell ref="IO3:IO7"/>
    <mergeCell ref="IP3:IP7"/>
    <mergeCell ref="IQ3:IQ7"/>
    <mergeCell ref="IR3:IR7"/>
    <mergeCell ref="IS3:IS7"/>
    <mergeCell ref="IT3:IT4"/>
    <mergeCell ref="IU3:IU7"/>
    <mergeCell ref="IV3:IV7"/>
    <mergeCell ref="A9:A12"/>
    <mergeCell ref="B9:B12"/>
    <mergeCell ref="C9:C12"/>
    <mergeCell ref="D9:D12"/>
    <mergeCell ref="E9:E12"/>
    <mergeCell ref="G9:G12"/>
    <mergeCell ref="H9:H12"/>
    <mergeCell ref="M9:M12"/>
    <mergeCell ref="N9:N12"/>
    <mergeCell ref="O9:O12"/>
    <mergeCell ref="P9:P12"/>
    <mergeCell ref="Q9:Q12"/>
    <mergeCell ref="R9:R12"/>
    <mergeCell ref="S9:S12"/>
    <mergeCell ref="AO9:AO12"/>
    <mergeCell ref="AP9:AP12"/>
    <mergeCell ref="AQ9:AQ12"/>
    <mergeCell ref="AR9:AR12"/>
    <mergeCell ref="AT9:AT12"/>
    <mergeCell ref="AU9:AU12"/>
    <mergeCell ref="AZ9:AZ12"/>
    <mergeCell ref="BA9:BA12"/>
    <mergeCell ref="BB9:BB12"/>
    <mergeCell ref="BC9:BC12"/>
    <mergeCell ref="BD9:BD12"/>
    <mergeCell ref="BE9:BE12"/>
    <mergeCell ref="BF9:BF12"/>
    <mergeCell ref="BG9:BG12"/>
    <mergeCell ref="BH9:BH12"/>
    <mergeCell ref="BI9:BI12"/>
    <mergeCell ref="BJ9:BJ12"/>
    <mergeCell ref="BK9:BK12"/>
    <mergeCell ref="BM9:BM12"/>
    <mergeCell ref="BN9:BN12"/>
    <mergeCell ref="BS9:BS12"/>
    <mergeCell ref="BT9:BT12"/>
    <mergeCell ref="BU9:BU12"/>
    <mergeCell ref="BV9:BV12"/>
    <mergeCell ref="BW9:BW12"/>
    <mergeCell ref="BX9:BX12"/>
    <mergeCell ref="BY9:BY12"/>
    <mergeCell ref="BZ9:BZ12"/>
    <mergeCell ref="CA9:CA12"/>
    <mergeCell ref="CB9:CB12"/>
    <mergeCell ref="CC9:CC12"/>
    <mergeCell ref="CD9:CD12"/>
    <mergeCell ref="CF9:CF12"/>
    <mergeCell ref="CG9:CG12"/>
    <mergeCell ref="CL9:CL12"/>
    <mergeCell ref="CM9:CM12"/>
    <mergeCell ref="CN9:CN12"/>
    <mergeCell ref="CO9:CO12"/>
    <mergeCell ref="CP9:CP12"/>
    <mergeCell ref="CQ9:CQ12"/>
    <mergeCell ref="CR9:CR12"/>
    <mergeCell ref="CS9:CS12"/>
    <mergeCell ref="CT9:CT12"/>
    <mergeCell ref="CU9:CU12"/>
    <mergeCell ref="CV9:CV12"/>
    <mergeCell ref="CW9:CW12"/>
    <mergeCell ref="CY9:CY12"/>
    <mergeCell ref="CZ9:CZ12"/>
    <mergeCell ref="DE9:DE12"/>
    <mergeCell ref="DF9:DF12"/>
    <mergeCell ref="DG9:DG12"/>
    <mergeCell ref="DH9:DH12"/>
    <mergeCell ref="DI9:DI12"/>
    <mergeCell ref="DJ9:DJ12"/>
    <mergeCell ref="DK9:DK12"/>
    <mergeCell ref="DL9:DL12"/>
    <mergeCell ref="DM9:DM12"/>
    <mergeCell ref="DN9:DN12"/>
    <mergeCell ref="DO9:DO12"/>
    <mergeCell ref="DP9:DP12"/>
    <mergeCell ref="DR9:DR12"/>
    <mergeCell ref="DS9:DS12"/>
    <mergeCell ref="DX9:DX12"/>
    <mergeCell ref="DY9:DY12"/>
    <mergeCell ref="DZ9:DZ12"/>
    <mergeCell ref="EA9:EA12"/>
    <mergeCell ref="EB9:EB12"/>
    <mergeCell ref="EC9:EC12"/>
    <mergeCell ref="ED9:ED12"/>
    <mergeCell ref="EE9:EE12"/>
    <mergeCell ref="EF9:EF12"/>
    <mergeCell ref="EG9:EG12"/>
    <mergeCell ref="EH9:EH12"/>
    <mergeCell ref="EI9:EI12"/>
    <mergeCell ref="EK9:EK12"/>
    <mergeCell ref="EL9:EL12"/>
    <mergeCell ref="EQ9:EQ12"/>
    <mergeCell ref="ER9:ER12"/>
    <mergeCell ref="ES9:ES12"/>
    <mergeCell ref="ET9:ET12"/>
    <mergeCell ref="EU9:EU12"/>
    <mergeCell ref="EV9:EV12"/>
    <mergeCell ref="EW9:EW12"/>
    <mergeCell ref="EX9:EX12"/>
    <mergeCell ref="EY9:EY12"/>
    <mergeCell ref="EZ9:EZ12"/>
    <mergeCell ref="FA9:FA12"/>
    <mergeCell ref="FB9:FB12"/>
    <mergeCell ref="FD9:FD12"/>
    <mergeCell ref="FE9:FE12"/>
    <mergeCell ref="FJ9:FJ12"/>
    <mergeCell ref="FK9:FK12"/>
    <mergeCell ref="FL9:FL12"/>
    <mergeCell ref="FM9:FM12"/>
    <mergeCell ref="FN9:FN12"/>
    <mergeCell ref="FO9:FO12"/>
    <mergeCell ref="FP9:FP12"/>
    <mergeCell ref="FQ9:FQ12"/>
    <mergeCell ref="FR9:FR12"/>
    <mergeCell ref="FS9:FS12"/>
    <mergeCell ref="FT9:FT12"/>
    <mergeCell ref="FU9:FU12"/>
    <mergeCell ref="FW9:FW12"/>
    <mergeCell ref="FX9:FX12"/>
    <mergeCell ref="GC9:GC12"/>
    <mergeCell ref="GD9:GD12"/>
    <mergeCell ref="GE9:GE12"/>
    <mergeCell ref="GF9:GF12"/>
    <mergeCell ref="GG9:GG12"/>
    <mergeCell ref="GH9:GH12"/>
    <mergeCell ref="GI9:GI12"/>
    <mergeCell ref="GJ9:GJ12"/>
    <mergeCell ref="GK9:GK12"/>
    <mergeCell ref="GL9:GL12"/>
    <mergeCell ref="GM9:GM12"/>
    <mergeCell ref="GN9:GN12"/>
    <mergeCell ref="GP9:GP12"/>
    <mergeCell ref="GQ9:GQ12"/>
    <mergeCell ref="GV9:GV12"/>
    <mergeCell ref="GW9:GW12"/>
    <mergeCell ref="GX9:GX12"/>
    <mergeCell ref="GY9:GY12"/>
    <mergeCell ref="GZ9:GZ12"/>
    <mergeCell ref="HA9:HA12"/>
    <mergeCell ref="HB9:HB12"/>
    <mergeCell ref="HC9:HC12"/>
    <mergeCell ref="HD9:HD12"/>
    <mergeCell ref="HE9:HE12"/>
    <mergeCell ref="HF9:HF12"/>
    <mergeCell ref="HG9:HG12"/>
    <mergeCell ref="HI9:HI12"/>
    <mergeCell ref="HJ9:HJ12"/>
    <mergeCell ref="HO9:HO12"/>
    <mergeCell ref="HP9:HP12"/>
    <mergeCell ref="HQ9:HQ12"/>
    <mergeCell ref="HR9:HR12"/>
    <mergeCell ref="HS9:HS12"/>
    <mergeCell ref="HT9:HT12"/>
    <mergeCell ref="HU9:HU12"/>
    <mergeCell ref="HV9:HV12"/>
    <mergeCell ref="HW9:HW12"/>
    <mergeCell ref="HX9:HX12"/>
    <mergeCell ref="HY9:HY12"/>
    <mergeCell ref="HZ9:HZ12"/>
    <mergeCell ref="IB9:IB12"/>
    <mergeCell ref="IC9:IC12"/>
    <mergeCell ref="IH9:IH12"/>
    <mergeCell ref="II9:II12"/>
    <mergeCell ref="IJ9:IJ12"/>
    <mergeCell ref="IK9:IK12"/>
    <mergeCell ref="IL9:IL12"/>
    <mergeCell ref="IM9:IM12"/>
    <mergeCell ref="IN9:IN12"/>
    <mergeCell ref="IO9:IO12"/>
    <mergeCell ref="IP9:IP12"/>
    <mergeCell ref="IQ9:IQ12"/>
    <mergeCell ref="IR9:IR12"/>
    <mergeCell ref="IS9:IS12"/>
    <mergeCell ref="IU9:IU12"/>
    <mergeCell ref="IV9:IV12"/>
    <mergeCell ref="A13:A19"/>
    <mergeCell ref="B13:B19"/>
    <mergeCell ref="C13:C19"/>
    <mergeCell ref="D13:D19"/>
    <mergeCell ref="E13:E19"/>
    <mergeCell ref="F13:F14"/>
    <mergeCell ref="G13:G19"/>
    <mergeCell ref="H13:H19"/>
    <mergeCell ref="I13:I14"/>
    <mergeCell ref="J13:J14"/>
    <mergeCell ref="K13:K14"/>
    <mergeCell ref="L13:L14"/>
    <mergeCell ref="M13:M19"/>
    <mergeCell ref="N13:N19"/>
    <mergeCell ref="O13:O19"/>
    <mergeCell ref="P13:P19"/>
    <mergeCell ref="Q13:Q19"/>
    <mergeCell ref="R13:R19"/>
    <mergeCell ref="S13:S19"/>
    <mergeCell ref="AO13:AO19"/>
    <mergeCell ref="AP13:AP19"/>
    <mergeCell ref="AQ13:AQ19"/>
    <mergeCell ref="AR13:AR19"/>
    <mergeCell ref="AS13:AS14"/>
    <mergeCell ref="AT13:AT19"/>
    <mergeCell ref="AU13:AU19"/>
    <mergeCell ref="AV13:AV14"/>
    <mergeCell ref="AW13:AW14"/>
    <mergeCell ref="AX13:AX14"/>
    <mergeCell ref="AY13:AY14"/>
    <mergeCell ref="AZ13:AZ19"/>
    <mergeCell ref="BA13:BA19"/>
    <mergeCell ref="BB13:BB19"/>
    <mergeCell ref="BC13:BC19"/>
    <mergeCell ref="BD13:BD19"/>
    <mergeCell ref="BE13:BE19"/>
    <mergeCell ref="BF13:BF19"/>
    <mergeCell ref="BG13:BG19"/>
    <mergeCell ref="BH13:BH19"/>
    <mergeCell ref="BI13:BI19"/>
    <mergeCell ref="BJ13:BJ19"/>
    <mergeCell ref="BK13:BK19"/>
    <mergeCell ref="BL13:BL14"/>
    <mergeCell ref="BM13:BM19"/>
    <mergeCell ref="BN13:BN19"/>
    <mergeCell ref="BO13:BO14"/>
    <mergeCell ref="BP13:BP14"/>
    <mergeCell ref="BQ13:BQ14"/>
    <mergeCell ref="BR13:BR14"/>
    <mergeCell ref="BS13:BS19"/>
    <mergeCell ref="BT13:BT19"/>
    <mergeCell ref="BU13:BU19"/>
    <mergeCell ref="BV13:BV19"/>
    <mergeCell ref="BW13:BW19"/>
    <mergeCell ref="BX13:BX19"/>
    <mergeCell ref="BY13:BY19"/>
    <mergeCell ref="BZ13:BZ19"/>
    <mergeCell ref="CA13:CA19"/>
    <mergeCell ref="CB13:CB19"/>
    <mergeCell ref="CC13:CC19"/>
    <mergeCell ref="CD13:CD19"/>
    <mergeCell ref="CE13:CE14"/>
    <mergeCell ref="CF13:CF19"/>
    <mergeCell ref="CG13:CG19"/>
    <mergeCell ref="CH13:CH14"/>
    <mergeCell ref="CI13:CI14"/>
    <mergeCell ref="CJ13:CJ14"/>
    <mergeCell ref="CK13:CK14"/>
    <mergeCell ref="CL13:CL19"/>
    <mergeCell ref="CM13:CM19"/>
    <mergeCell ref="CN13:CN19"/>
    <mergeCell ref="CO13:CO19"/>
    <mergeCell ref="CP13:CP19"/>
    <mergeCell ref="CQ13:CQ19"/>
    <mergeCell ref="CR13:CR19"/>
    <mergeCell ref="CS13:CS19"/>
    <mergeCell ref="CT13:CT19"/>
    <mergeCell ref="CU13:CU19"/>
    <mergeCell ref="CV13:CV19"/>
    <mergeCell ref="CW13:CW19"/>
    <mergeCell ref="CX13:CX14"/>
    <mergeCell ref="CY13:CY19"/>
    <mergeCell ref="CZ13:CZ19"/>
    <mergeCell ref="DA13:DA14"/>
    <mergeCell ref="DB13:DB14"/>
    <mergeCell ref="DC13:DC14"/>
    <mergeCell ref="DD13:DD14"/>
    <mergeCell ref="DE13:DE19"/>
    <mergeCell ref="DF13:DF19"/>
    <mergeCell ref="DG13:DG19"/>
    <mergeCell ref="DH13:DH19"/>
    <mergeCell ref="DI13:DI19"/>
    <mergeCell ref="DJ13:DJ19"/>
    <mergeCell ref="DK13:DK19"/>
    <mergeCell ref="DL13:DL19"/>
    <mergeCell ref="DM13:DM19"/>
    <mergeCell ref="DN13:DN19"/>
    <mergeCell ref="DO13:DO19"/>
    <mergeCell ref="DP13:DP19"/>
    <mergeCell ref="DQ13:DQ14"/>
    <mergeCell ref="DR13:DR19"/>
    <mergeCell ref="DS13:DS19"/>
    <mergeCell ref="DT13:DT14"/>
    <mergeCell ref="DU13:DU14"/>
    <mergeCell ref="DV13:DV14"/>
    <mergeCell ref="DW13:DW14"/>
    <mergeCell ref="DX13:DX19"/>
    <mergeCell ref="DY13:DY19"/>
    <mergeCell ref="DZ13:DZ19"/>
    <mergeCell ref="EA13:EA19"/>
    <mergeCell ref="EB13:EB19"/>
    <mergeCell ref="EC13:EC19"/>
    <mergeCell ref="ED13:ED19"/>
    <mergeCell ref="EE13:EE19"/>
    <mergeCell ref="EF13:EF19"/>
    <mergeCell ref="EG13:EG19"/>
    <mergeCell ref="EH13:EH19"/>
    <mergeCell ref="EI13:EI19"/>
    <mergeCell ref="EJ13:EJ14"/>
    <mergeCell ref="EK13:EK19"/>
    <mergeCell ref="EL13:EL19"/>
    <mergeCell ref="EM13:EM14"/>
    <mergeCell ref="EN13:EN14"/>
    <mergeCell ref="EO13:EO14"/>
    <mergeCell ref="EP13:EP14"/>
    <mergeCell ref="EQ13:EQ19"/>
    <mergeCell ref="ER13:ER19"/>
    <mergeCell ref="ES13:ES19"/>
    <mergeCell ref="ET13:ET19"/>
    <mergeCell ref="EU13:EU19"/>
    <mergeCell ref="EV13:EV19"/>
    <mergeCell ref="EW13:EW19"/>
    <mergeCell ref="EX13:EX19"/>
    <mergeCell ref="EY13:EY19"/>
    <mergeCell ref="EZ13:EZ19"/>
    <mergeCell ref="FA13:FA19"/>
    <mergeCell ref="FB13:FB19"/>
    <mergeCell ref="FC13:FC14"/>
    <mergeCell ref="FD13:FD19"/>
    <mergeCell ref="FE13:FE19"/>
    <mergeCell ref="FF13:FF14"/>
    <mergeCell ref="FG13:FG14"/>
    <mergeCell ref="FH13:FH14"/>
    <mergeCell ref="FI13:FI14"/>
    <mergeCell ref="FJ13:FJ19"/>
    <mergeCell ref="FK13:FK19"/>
    <mergeCell ref="FL13:FL19"/>
    <mergeCell ref="FM13:FM19"/>
    <mergeCell ref="FN13:FN19"/>
    <mergeCell ref="FO13:FO19"/>
    <mergeCell ref="FP13:FP19"/>
    <mergeCell ref="FQ13:FQ19"/>
    <mergeCell ref="FR13:FR19"/>
    <mergeCell ref="FS13:FS19"/>
    <mergeCell ref="FT13:FT19"/>
    <mergeCell ref="FU13:FU19"/>
    <mergeCell ref="FV13:FV14"/>
    <mergeCell ref="FW13:FW19"/>
    <mergeCell ref="FX13:FX19"/>
    <mergeCell ref="FY13:FY14"/>
    <mergeCell ref="FZ13:FZ14"/>
    <mergeCell ref="GA13:GA14"/>
    <mergeCell ref="GB13:GB14"/>
    <mergeCell ref="GC13:GC19"/>
    <mergeCell ref="GD13:GD19"/>
    <mergeCell ref="GE13:GE19"/>
    <mergeCell ref="GF13:GF19"/>
    <mergeCell ref="GG13:GG19"/>
    <mergeCell ref="GH13:GH19"/>
    <mergeCell ref="GI13:GI19"/>
    <mergeCell ref="GJ13:GJ19"/>
    <mergeCell ref="GK13:GK19"/>
    <mergeCell ref="GL13:GL19"/>
    <mergeCell ref="GM13:GM19"/>
    <mergeCell ref="GN13:GN19"/>
    <mergeCell ref="GO13:GO14"/>
    <mergeCell ref="GP13:GP19"/>
    <mergeCell ref="GQ13:GQ19"/>
    <mergeCell ref="GR13:GR14"/>
    <mergeCell ref="GS13:GS14"/>
    <mergeCell ref="GT13:GT14"/>
    <mergeCell ref="GU13:GU14"/>
    <mergeCell ref="GV13:GV19"/>
    <mergeCell ref="GW13:GW19"/>
    <mergeCell ref="GX13:GX19"/>
    <mergeCell ref="GY13:GY19"/>
    <mergeCell ref="GZ13:GZ19"/>
    <mergeCell ref="HA13:HA19"/>
    <mergeCell ref="HB13:HB19"/>
    <mergeCell ref="HC13:HC19"/>
    <mergeCell ref="HD13:HD19"/>
    <mergeCell ref="HE13:HE19"/>
    <mergeCell ref="HF13:HF19"/>
    <mergeCell ref="HG13:HG19"/>
    <mergeCell ref="HH13:HH14"/>
    <mergeCell ref="HI13:HI19"/>
    <mergeCell ref="HJ13:HJ19"/>
    <mergeCell ref="HK13:HK14"/>
    <mergeCell ref="HL13:HL14"/>
    <mergeCell ref="HM13:HM14"/>
    <mergeCell ref="HN13:HN14"/>
    <mergeCell ref="HO13:HO19"/>
    <mergeCell ref="HP13:HP19"/>
    <mergeCell ref="HQ13:HQ19"/>
    <mergeCell ref="HR13:HR19"/>
    <mergeCell ref="HS13:HS19"/>
    <mergeCell ref="HT13:HT19"/>
    <mergeCell ref="HU13:HU19"/>
    <mergeCell ref="HV13:HV19"/>
    <mergeCell ref="HW13:HW19"/>
    <mergeCell ref="HX13:HX19"/>
    <mergeCell ref="HY13:HY19"/>
    <mergeCell ref="HZ13:HZ19"/>
    <mergeCell ref="IA13:IA14"/>
    <mergeCell ref="IB13:IB19"/>
    <mergeCell ref="IC13:IC19"/>
    <mergeCell ref="ID13:ID14"/>
    <mergeCell ref="IE13:IE14"/>
    <mergeCell ref="IF13:IF14"/>
    <mergeCell ref="IG13:IG14"/>
    <mergeCell ref="IH13:IH19"/>
    <mergeCell ref="II13:II19"/>
    <mergeCell ref="IJ13:IJ19"/>
    <mergeCell ref="IK13:IK19"/>
    <mergeCell ref="IL13:IL19"/>
    <mergeCell ref="IM13:IM19"/>
    <mergeCell ref="IN13:IN19"/>
    <mergeCell ref="IO13:IO19"/>
    <mergeCell ref="IP13:IP19"/>
    <mergeCell ref="IQ13:IQ19"/>
    <mergeCell ref="IR13:IR19"/>
    <mergeCell ref="IS13:IS19"/>
    <mergeCell ref="IT13:IT14"/>
    <mergeCell ref="IU13:IU19"/>
    <mergeCell ref="IV13:IV19"/>
    <mergeCell ref="J18:J19"/>
    <mergeCell ref="A20:A25"/>
    <mergeCell ref="B20:B25"/>
    <mergeCell ref="C20:C25"/>
    <mergeCell ref="D20:D25"/>
    <mergeCell ref="E20:E25"/>
    <mergeCell ref="F20:F21"/>
    <mergeCell ref="G20:G25"/>
    <mergeCell ref="H20:H25"/>
    <mergeCell ref="I20:I21"/>
    <mergeCell ref="J20:J21"/>
    <mergeCell ref="K20:K21"/>
    <mergeCell ref="L20:L21"/>
    <mergeCell ref="M20:M25"/>
    <mergeCell ref="N20:N25"/>
    <mergeCell ref="O20:O25"/>
    <mergeCell ref="P20:P25"/>
    <mergeCell ref="Q20:Q25"/>
    <mergeCell ref="R20:R25"/>
    <mergeCell ref="S20:S25"/>
    <mergeCell ref="AO20:AO25"/>
    <mergeCell ref="AP20:AP25"/>
    <mergeCell ref="AQ20:AQ25"/>
    <mergeCell ref="AR20:AR25"/>
    <mergeCell ref="AS20:AS21"/>
    <mergeCell ref="AT20:AT25"/>
    <mergeCell ref="AU20:AU25"/>
    <mergeCell ref="AV20:AV21"/>
    <mergeCell ref="AW20:AW21"/>
    <mergeCell ref="AX20:AX21"/>
    <mergeCell ref="AY20:AY21"/>
    <mergeCell ref="AZ20:AZ25"/>
    <mergeCell ref="BA20:BA25"/>
    <mergeCell ref="BB20:BB25"/>
    <mergeCell ref="BC20:BC25"/>
    <mergeCell ref="BD20:BD25"/>
    <mergeCell ref="BE20:BE25"/>
    <mergeCell ref="BF20:BF25"/>
    <mergeCell ref="BG20:BG25"/>
    <mergeCell ref="BH20:BH25"/>
    <mergeCell ref="BI20:BI25"/>
    <mergeCell ref="BJ20:BJ25"/>
    <mergeCell ref="BK20:BK25"/>
    <mergeCell ref="BL20:BL21"/>
    <mergeCell ref="BM20:BM25"/>
    <mergeCell ref="BN20:BN25"/>
    <mergeCell ref="BO20:BO21"/>
    <mergeCell ref="BP20:BP21"/>
    <mergeCell ref="BQ20:BQ21"/>
    <mergeCell ref="BR20:BR21"/>
    <mergeCell ref="BS20:BS25"/>
    <mergeCell ref="BT20:BT25"/>
    <mergeCell ref="BU20:BU25"/>
    <mergeCell ref="BV20:BV25"/>
    <mergeCell ref="BW20:BW25"/>
    <mergeCell ref="BX20:BX25"/>
    <mergeCell ref="BY20:BY25"/>
    <mergeCell ref="BZ20:BZ25"/>
    <mergeCell ref="CA20:CA25"/>
    <mergeCell ref="CB20:CB25"/>
    <mergeCell ref="CC20:CC25"/>
    <mergeCell ref="CD20:CD25"/>
    <mergeCell ref="CE20:CE21"/>
    <mergeCell ref="CF20:CF25"/>
    <mergeCell ref="CG20:CG25"/>
    <mergeCell ref="CH20:CH21"/>
    <mergeCell ref="CI20:CI21"/>
    <mergeCell ref="CJ20:CJ21"/>
    <mergeCell ref="CK20:CK21"/>
    <mergeCell ref="CL20:CL25"/>
    <mergeCell ref="CM20:CM25"/>
    <mergeCell ref="CN20:CN25"/>
    <mergeCell ref="CO20:CO25"/>
    <mergeCell ref="CP20:CP25"/>
    <mergeCell ref="CQ20:CQ25"/>
    <mergeCell ref="CR20:CR25"/>
    <mergeCell ref="CS20:CS25"/>
    <mergeCell ref="CT20:CT25"/>
    <mergeCell ref="CU20:CU25"/>
    <mergeCell ref="CV20:CV25"/>
    <mergeCell ref="CW20:CW25"/>
    <mergeCell ref="CX20:CX21"/>
    <mergeCell ref="CY20:CY25"/>
    <mergeCell ref="CZ20:CZ25"/>
    <mergeCell ref="DA20:DA21"/>
    <mergeCell ref="DB20:DB21"/>
    <mergeCell ref="DC20:DC21"/>
    <mergeCell ref="DD20:DD21"/>
    <mergeCell ref="DE20:DE25"/>
    <mergeCell ref="DF20:DF25"/>
    <mergeCell ref="DG20:DG25"/>
    <mergeCell ref="DH20:DH25"/>
    <mergeCell ref="DI20:DI25"/>
    <mergeCell ref="DJ20:DJ25"/>
    <mergeCell ref="DK20:DK25"/>
    <mergeCell ref="DL20:DL25"/>
    <mergeCell ref="DM20:DM25"/>
    <mergeCell ref="DN20:DN25"/>
    <mergeCell ref="DO20:DO25"/>
    <mergeCell ref="DP20:DP25"/>
    <mergeCell ref="DQ20:DQ21"/>
    <mergeCell ref="DR20:DR25"/>
    <mergeCell ref="DS20:DS25"/>
    <mergeCell ref="DT20:DT21"/>
    <mergeCell ref="DU20:DU21"/>
    <mergeCell ref="DV20:DV21"/>
    <mergeCell ref="DW20:DW21"/>
    <mergeCell ref="DX20:DX25"/>
    <mergeCell ref="DY20:DY25"/>
    <mergeCell ref="DZ20:DZ25"/>
    <mergeCell ref="EA20:EA25"/>
    <mergeCell ref="EB20:EB25"/>
    <mergeCell ref="EC20:EC25"/>
    <mergeCell ref="ED20:ED25"/>
    <mergeCell ref="EE20:EE25"/>
    <mergeCell ref="EF20:EF25"/>
    <mergeCell ref="EG20:EG25"/>
    <mergeCell ref="EH20:EH25"/>
    <mergeCell ref="EI20:EI25"/>
    <mergeCell ref="EJ20:EJ21"/>
    <mergeCell ref="EK20:EK25"/>
    <mergeCell ref="EL20:EL25"/>
    <mergeCell ref="EM20:EM21"/>
    <mergeCell ref="EN20:EN21"/>
    <mergeCell ref="EO20:EO21"/>
    <mergeCell ref="EP20:EP21"/>
    <mergeCell ref="EQ20:EQ25"/>
    <mergeCell ref="ER20:ER25"/>
    <mergeCell ref="ES20:ES25"/>
    <mergeCell ref="ET20:ET25"/>
    <mergeCell ref="EU20:EU25"/>
    <mergeCell ref="EV20:EV25"/>
    <mergeCell ref="EW20:EW25"/>
    <mergeCell ref="EX20:EX25"/>
    <mergeCell ref="EY20:EY25"/>
    <mergeCell ref="EZ20:EZ25"/>
    <mergeCell ref="FA20:FA25"/>
    <mergeCell ref="FB20:FB25"/>
    <mergeCell ref="FC20:FC21"/>
    <mergeCell ref="FD20:FD25"/>
    <mergeCell ref="FE20:FE25"/>
    <mergeCell ref="FF20:FF21"/>
    <mergeCell ref="FG20:FG21"/>
    <mergeCell ref="FH20:FH21"/>
    <mergeCell ref="FI20:FI21"/>
    <mergeCell ref="FJ20:FJ25"/>
    <mergeCell ref="FK20:FK25"/>
    <mergeCell ref="FL20:FL25"/>
    <mergeCell ref="FM20:FM25"/>
    <mergeCell ref="FN20:FN25"/>
    <mergeCell ref="FO20:FO25"/>
    <mergeCell ref="FP20:FP25"/>
    <mergeCell ref="FQ20:FQ25"/>
    <mergeCell ref="FR20:FR25"/>
    <mergeCell ref="FS20:FS25"/>
    <mergeCell ref="FT20:FT25"/>
    <mergeCell ref="FU20:FU25"/>
    <mergeCell ref="FV20:FV21"/>
    <mergeCell ref="FW20:FW25"/>
    <mergeCell ref="FX20:FX25"/>
    <mergeCell ref="FY20:FY21"/>
    <mergeCell ref="FZ20:FZ21"/>
    <mergeCell ref="GA20:GA21"/>
    <mergeCell ref="GB20:GB21"/>
    <mergeCell ref="GC20:GC25"/>
    <mergeCell ref="GD20:GD25"/>
    <mergeCell ref="GE20:GE25"/>
    <mergeCell ref="GF20:GF25"/>
    <mergeCell ref="GG20:GG25"/>
    <mergeCell ref="GH20:GH25"/>
    <mergeCell ref="GI20:GI25"/>
    <mergeCell ref="GJ20:GJ25"/>
    <mergeCell ref="GK20:GK25"/>
    <mergeCell ref="GL20:GL25"/>
    <mergeCell ref="GM20:GM25"/>
    <mergeCell ref="GN20:GN25"/>
    <mergeCell ref="GO20:GO21"/>
    <mergeCell ref="GP20:GP25"/>
    <mergeCell ref="GQ20:GQ25"/>
    <mergeCell ref="GR20:GR21"/>
    <mergeCell ref="GS20:GS21"/>
    <mergeCell ref="GT20:GT21"/>
    <mergeCell ref="GU20:GU21"/>
    <mergeCell ref="GV20:GV25"/>
    <mergeCell ref="GW20:GW25"/>
    <mergeCell ref="GX20:GX25"/>
    <mergeCell ref="GY20:GY25"/>
    <mergeCell ref="GZ20:GZ25"/>
    <mergeCell ref="HA20:HA25"/>
    <mergeCell ref="HB20:HB25"/>
    <mergeCell ref="HC20:HC25"/>
    <mergeCell ref="HD20:HD25"/>
    <mergeCell ref="HE20:HE25"/>
    <mergeCell ref="HF20:HF25"/>
    <mergeCell ref="HG20:HG25"/>
    <mergeCell ref="HH20:HH21"/>
    <mergeCell ref="HI20:HI25"/>
    <mergeCell ref="HJ20:HJ25"/>
    <mergeCell ref="HK20:HK21"/>
    <mergeCell ref="HL20:HL21"/>
    <mergeCell ref="HM20:HM21"/>
    <mergeCell ref="HN20:HN21"/>
    <mergeCell ref="HO20:HO25"/>
    <mergeCell ref="HP20:HP25"/>
    <mergeCell ref="HQ20:HQ25"/>
    <mergeCell ref="HR20:HR25"/>
    <mergeCell ref="HS20:HS25"/>
    <mergeCell ref="HT20:HT25"/>
    <mergeCell ref="HU20:HU25"/>
    <mergeCell ref="HV20:HV25"/>
    <mergeCell ref="HW20:HW25"/>
    <mergeCell ref="HX20:HX25"/>
    <mergeCell ref="HY20:HY25"/>
    <mergeCell ref="HZ20:HZ25"/>
    <mergeCell ref="IA20:IA21"/>
    <mergeCell ref="IB20:IB25"/>
    <mergeCell ref="IC20:IC25"/>
    <mergeCell ref="ID20:ID21"/>
    <mergeCell ref="IE20:IE21"/>
    <mergeCell ref="IF20:IF21"/>
    <mergeCell ref="IG20:IG21"/>
    <mergeCell ref="IH20:IH25"/>
    <mergeCell ref="II20:II25"/>
    <mergeCell ref="IJ20:IJ25"/>
    <mergeCell ref="IK20:IK25"/>
    <mergeCell ref="IL20:IL25"/>
    <mergeCell ref="IM20:IM25"/>
    <mergeCell ref="IN20:IN25"/>
    <mergeCell ref="IO20:IO25"/>
    <mergeCell ref="IP20:IP25"/>
    <mergeCell ref="IQ20:IQ25"/>
    <mergeCell ref="IR20:IR25"/>
    <mergeCell ref="IS20:IS25"/>
    <mergeCell ref="IT20:IT21"/>
    <mergeCell ref="IU20:IU25"/>
    <mergeCell ref="IV20:IV25"/>
    <mergeCell ref="L22:L23"/>
    <mergeCell ref="AY22:AY23"/>
    <mergeCell ref="BR22:BR23"/>
    <mergeCell ref="CK22:CK23"/>
    <mergeCell ref="DD22:DD23"/>
    <mergeCell ref="DW22:DW23"/>
    <mergeCell ref="EP22:EP23"/>
    <mergeCell ref="FI22:FI23"/>
    <mergeCell ref="GB22:GB23"/>
    <mergeCell ref="GU22:GU23"/>
    <mergeCell ref="HN22:HN23"/>
    <mergeCell ref="IG22:IG23"/>
    <mergeCell ref="A26:A34"/>
    <mergeCell ref="B26:B34"/>
    <mergeCell ref="C26:C34"/>
    <mergeCell ref="D26:D34"/>
    <mergeCell ref="E26:E34"/>
    <mergeCell ref="G26:G34"/>
    <mergeCell ref="H26:H34"/>
    <mergeCell ref="M26:M34"/>
    <mergeCell ref="N26:N34"/>
    <mergeCell ref="O26:O34"/>
    <mergeCell ref="P26:P34"/>
    <mergeCell ref="Q26:Q34"/>
    <mergeCell ref="R26:R34"/>
    <mergeCell ref="S26:S34"/>
    <mergeCell ref="AO26:AO34"/>
    <mergeCell ref="AP26:AP34"/>
    <mergeCell ref="AQ26:AQ34"/>
    <mergeCell ref="AR26:AR34"/>
    <mergeCell ref="AT26:AT34"/>
    <mergeCell ref="AU26:AU34"/>
    <mergeCell ref="AZ26:AZ34"/>
    <mergeCell ref="BA26:BA34"/>
    <mergeCell ref="BB26:BB34"/>
    <mergeCell ref="BC26:BC34"/>
    <mergeCell ref="BD26:BD34"/>
    <mergeCell ref="BE26:BE34"/>
    <mergeCell ref="BF26:BF34"/>
    <mergeCell ref="BG26:BG34"/>
    <mergeCell ref="BH26:BH34"/>
    <mergeCell ref="BI26:BI34"/>
    <mergeCell ref="BJ26:BJ34"/>
    <mergeCell ref="BK26:BK34"/>
    <mergeCell ref="BM26:BM34"/>
    <mergeCell ref="BN26:BN34"/>
    <mergeCell ref="BS26:BS34"/>
    <mergeCell ref="BT26:BT34"/>
    <mergeCell ref="BU26:BU34"/>
    <mergeCell ref="BV26:BV34"/>
    <mergeCell ref="BW26:BW34"/>
    <mergeCell ref="BX26:BX34"/>
    <mergeCell ref="BY26:BY34"/>
    <mergeCell ref="BZ26:BZ34"/>
    <mergeCell ref="CA26:CA34"/>
    <mergeCell ref="CB26:CB34"/>
    <mergeCell ref="CC26:CC34"/>
    <mergeCell ref="CD26:CD34"/>
    <mergeCell ref="CF26:CF34"/>
    <mergeCell ref="CG26:CG34"/>
    <mergeCell ref="CL26:CL34"/>
    <mergeCell ref="CM26:CM34"/>
    <mergeCell ref="CN26:CN34"/>
    <mergeCell ref="CO26:CO34"/>
    <mergeCell ref="CP26:CP34"/>
    <mergeCell ref="CQ26:CQ34"/>
    <mergeCell ref="CR26:CR34"/>
    <mergeCell ref="CS26:CS34"/>
    <mergeCell ref="CT26:CT34"/>
    <mergeCell ref="CU26:CU34"/>
    <mergeCell ref="CV26:CV34"/>
    <mergeCell ref="CW26:CW34"/>
    <mergeCell ref="CY26:CY34"/>
    <mergeCell ref="CZ26:CZ34"/>
    <mergeCell ref="DE26:DE34"/>
    <mergeCell ref="DF26:DF34"/>
    <mergeCell ref="DG26:DG34"/>
    <mergeCell ref="DH26:DH34"/>
    <mergeCell ref="DI26:DI34"/>
    <mergeCell ref="DJ26:DJ34"/>
    <mergeCell ref="DK26:DK34"/>
    <mergeCell ref="DL26:DL34"/>
    <mergeCell ref="DM26:DM34"/>
    <mergeCell ref="DN26:DN34"/>
    <mergeCell ref="DO26:DO34"/>
    <mergeCell ref="DP26:DP34"/>
    <mergeCell ref="DR26:DR34"/>
    <mergeCell ref="DS26:DS34"/>
    <mergeCell ref="DX26:DX34"/>
    <mergeCell ref="DY26:DY34"/>
    <mergeCell ref="DZ26:DZ34"/>
    <mergeCell ref="EA26:EA34"/>
    <mergeCell ref="EB26:EB34"/>
    <mergeCell ref="EC26:EC34"/>
    <mergeCell ref="ED26:ED34"/>
    <mergeCell ref="EE26:EE34"/>
    <mergeCell ref="EF26:EF34"/>
    <mergeCell ref="EG26:EG34"/>
    <mergeCell ref="EH26:EH34"/>
    <mergeCell ref="EI26:EI34"/>
    <mergeCell ref="EK26:EK34"/>
    <mergeCell ref="EL26:EL34"/>
    <mergeCell ref="EQ26:EQ34"/>
    <mergeCell ref="ER26:ER34"/>
    <mergeCell ref="ES26:ES34"/>
    <mergeCell ref="ET26:ET34"/>
    <mergeCell ref="EU26:EU34"/>
    <mergeCell ref="EV26:EV34"/>
    <mergeCell ref="EW26:EW34"/>
    <mergeCell ref="EX26:EX34"/>
    <mergeCell ref="EY26:EY34"/>
    <mergeCell ref="EZ26:EZ34"/>
    <mergeCell ref="FA26:FA34"/>
    <mergeCell ref="FB26:FB34"/>
    <mergeCell ref="FD26:FD34"/>
    <mergeCell ref="FE26:FE34"/>
    <mergeCell ref="FJ26:FJ34"/>
    <mergeCell ref="FK26:FK34"/>
    <mergeCell ref="FL26:FL34"/>
    <mergeCell ref="FM26:FM34"/>
    <mergeCell ref="FN26:FN34"/>
    <mergeCell ref="FO26:FO34"/>
    <mergeCell ref="FP26:FP34"/>
    <mergeCell ref="FQ26:FQ34"/>
    <mergeCell ref="FR26:FR34"/>
    <mergeCell ref="FS26:FS34"/>
    <mergeCell ref="FT26:FT34"/>
    <mergeCell ref="FU26:FU34"/>
    <mergeCell ref="FW26:FW34"/>
    <mergeCell ref="FX26:FX34"/>
    <mergeCell ref="GC26:GC34"/>
    <mergeCell ref="GD26:GD34"/>
    <mergeCell ref="GE26:GE34"/>
    <mergeCell ref="GF26:GF34"/>
    <mergeCell ref="GG26:GG34"/>
    <mergeCell ref="GH26:GH34"/>
    <mergeCell ref="GI26:GI34"/>
    <mergeCell ref="GJ26:GJ34"/>
    <mergeCell ref="GK26:GK34"/>
    <mergeCell ref="GL26:GL34"/>
    <mergeCell ref="GM26:GM34"/>
    <mergeCell ref="GN26:GN34"/>
    <mergeCell ref="GP26:GP34"/>
    <mergeCell ref="GQ26:GQ34"/>
    <mergeCell ref="GV26:GV34"/>
    <mergeCell ref="GW26:GW34"/>
    <mergeCell ref="GX26:GX34"/>
    <mergeCell ref="GY26:GY34"/>
    <mergeCell ref="GZ26:GZ34"/>
    <mergeCell ref="HA26:HA34"/>
    <mergeCell ref="HB26:HB34"/>
    <mergeCell ref="HC26:HC34"/>
    <mergeCell ref="HD26:HD34"/>
    <mergeCell ref="HE26:HE34"/>
    <mergeCell ref="HF26:HF34"/>
    <mergeCell ref="HG26:HG34"/>
    <mergeCell ref="HI26:HI34"/>
    <mergeCell ref="HJ26:HJ34"/>
    <mergeCell ref="HO26:HO34"/>
    <mergeCell ref="HP26:HP34"/>
    <mergeCell ref="HQ26:HQ34"/>
    <mergeCell ref="HR26:HR34"/>
    <mergeCell ref="HS26:HS34"/>
    <mergeCell ref="HT26:HT34"/>
    <mergeCell ref="HU26:HU34"/>
    <mergeCell ref="HV26:HV34"/>
    <mergeCell ref="HW26:HW34"/>
    <mergeCell ref="HX26:HX34"/>
    <mergeCell ref="HY26:HY34"/>
    <mergeCell ref="HZ26:HZ34"/>
    <mergeCell ref="IB26:IB34"/>
    <mergeCell ref="IC26:IC34"/>
    <mergeCell ref="IH26:IH34"/>
    <mergeCell ref="II26:II34"/>
    <mergeCell ref="IJ26:IJ34"/>
    <mergeCell ref="IK26:IK34"/>
    <mergeCell ref="IL26:IL34"/>
    <mergeCell ref="IM26:IM34"/>
    <mergeCell ref="IN26:IN34"/>
    <mergeCell ref="IO26:IO34"/>
    <mergeCell ref="IP26:IP34"/>
    <mergeCell ref="IQ26:IQ34"/>
    <mergeCell ref="IR26:IR34"/>
    <mergeCell ref="IS26:IS34"/>
    <mergeCell ref="IU26:IU34"/>
    <mergeCell ref="IV26:IV34"/>
    <mergeCell ref="A35:A36"/>
    <mergeCell ref="B35:B36"/>
    <mergeCell ref="C35:C36"/>
    <mergeCell ref="D35:D36"/>
    <mergeCell ref="E35:E36"/>
    <mergeCell ref="G35:G36"/>
    <mergeCell ref="H35:H36"/>
    <mergeCell ref="M35:M36"/>
    <mergeCell ref="N35:N36"/>
    <mergeCell ref="O35:O36"/>
    <mergeCell ref="P35:P36"/>
    <mergeCell ref="Q35:Q36"/>
    <mergeCell ref="R35:R36"/>
    <mergeCell ref="S35:S36"/>
    <mergeCell ref="AO35:AO36"/>
    <mergeCell ref="AP35:AP36"/>
    <mergeCell ref="AQ35:AQ36"/>
    <mergeCell ref="AR35:AR36"/>
    <mergeCell ref="AT35:AT36"/>
    <mergeCell ref="AU35:AU36"/>
    <mergeCell ref="AZ35:AZ36"/>
    <mergeCell ref="BA35:BA36"/>
    <mergeCell ref="BB35:BB36"/>
    <mergeCell ref="BC35:BC36"/>
    <mergeCell ref="BD35:BD36"/>
    <mergeCell ref="BE35:BE36"/>
    <mergeCell ref="BF35:BF36"/>
    <mergeCell ref="BG35:BG36"/>
    <mergeCell ref="BH35:BH36"/>
    <mergeCell ref="BI35:BI36"/>
    <mergeCell ref="BJ35:BJ36"/>
    <mergeCell ref="BK35:BK36"/>
    <mergeCell ref="BM35:BM36"/>
    <mergeCell ref="BN35:BN36"/>
    <mergeCell ref="BS35:BS36"/>
    <mergeCell ref="BT35:BT36"/>
    <mergeCell ref="BU35:BU36"/>
    <mergeCell ref="BV35:BV36"/>
    <mergeCell ref="BW35:BW36"/>
    <mergeCell ref="BX35:BX36"/>
    <mergeCell ref="BY35:BY36"/>
    <mergeCell ref="BZ35:BZ36"/>
    <mergeCell ref="CA35:CA36"/>
    <mergeCell ref="CB35:CB36"/>
    <mergeCell ref="CC35:CC36"/>
    <mergeCell ref="CD35:CD36"/>
    <mergeCell ref="CF35:CF36"/>
    <mergeCell ref="CG35:CG36"/>
    <mergeCell ref="CL35:CL36"/>
    <mergeCell ref="CM35:CM36"/>
    <mergeCell ref="CN35:CN36"/>
    <mergeCell ref="CO35:CO36"/>
    <mergeCell ref="CP35:CP36"/>
    <mergeCell ref="CQ35:CQ36"/>
    <mergeCell ref="CR35:CR36"/>
    <mergeCell ref="CS35:CS36"/>
    <mergeCell ref="CT35:CT36"/>
    <mergeCell ref="CU35:CU36"/>
    <mergeCell ref="CV35:CV36"/>
    <mergeCell ref="CW35:CW36"/>
    <mergeCell ref="CY35:CY36"/>
    <mergeCell ref="CZ35:CZ36"/>
    <mergeCell ref="DE35:DE36"/>
    <mergeCell ref="DF35:DF36"/>
    <mergeCell ref="DG35:DG36"/>
    <mergeCell ref="DH35:DH36"/>
    <mergeCell ref="DI35:DI36"/>
    <mergeCell ref="DJ35:DJ36"/>
    <mergeCell ref="DK35:DK36"/>
    <mergeCell ref="DL35:DL36"/>
    <mergeCell ref="DM35:DM36"/>
    <mergeCell ref="DN35:DN36"/>
    <mergeCell ref="DO35:DO36"/>
    <mergeCell ref="DP35:DP36"/>
    <mergeCell ref="DR35:DR36"/>
    <mergeCell ref="DS35:DS36"/>
    <mergeCell ref="DX35:DX36"/>
    <mergeCell ref="DY35:DY36"/>
    <mergeCell ref="DZ35:DZ36"/>
    <mergeCell ref="EA35:EA36"/>
    <mergeCell ref="EB35:EB36"/>
    <mergeCell ref="EC35:EC36"/>
    <mergeCell ref="ED35:ED36"/>
    <mergeCell ref="EE35:EE36"/>
    <mergeCell ref="EF35:EF36"/>
    <mergeCell ref="EG35:EG36"/>
    <mergeCell ref="EH35:EH36"/>
    <mergeCell ref="EI35:EI36"/>
    <mergeCell ref="EK35:EK36"/>
    <mergeCell ref="EL35:EL36"/>
    <mergeCell ref="EQ35:EQ36"/>
    <mergeCell ref="ER35:ER36"/>
    <mergeCell ref="ES35:ES36"/>
    <mergeCell ref="ET35:ET36"/>
    <mergeCell ref="EU35:EU36"/>
    <mergeCell ref="EV35:EV36"/>
    <mergeCell ref="EW35:EW36"/>
    <mergeCell ref="EX35:EX36"/>
    <mergeCell ref="EY35:EY36"/>
    <mergeCell ref="EZ35:EZ36"/>
    <mergeCell ref="FA35:FA36"/>
    <mergeCell ref="FB35:FB36"/>
    <mergeCell ref="FD35:FD36"/>
    <mergeCell ref="FE35:FE36"/>
    <mergeCell ref="FJ35:FJ36"/>
    <mergeCell ref="FK35:FK36"/>
    <mergeCell ref="FL35:FL36"/>
    <mergeCell ref="FM35:FM36"/>
    <mergeCell ref="FN35:FN36"/>
    <mergeCell ref="FO35:FO36"/>
    <mergeCell ref="FP35:FP36"/>
    <mergeCell ref="FQ35:FQ36"/>
    <mergeCell ref="FR35:FR36"/>
    <mergeCell ref="FS35:FS36"/>
    <mergeCell ref="FT35:FT36"/>
    <mergeCell ref="FU35:FU36"/>
    <mergeCell ref="FW35:FW36"/>
    <mergeCell ref="FX35:FX36"/>
    <mergeCell ref="GC35:GC36"/>
    <mergeCell ref="GD35:GD36"/>
    <mergeCell ref="GE35:GE36"/>
    <mergeCell ref="GF35:GF36"/>
    <mergeCell ref="GG35:GG36"/>
    <mergeCell ref="GH35:GH36"/>
    <mergeCell ref="GI35:GI36"/>
    <mergeCell ref="GJ35:GJ36"/>
    <mergeCell ref="GK35:GK36"/>
    <mergeCell ref="GL35:GL36"/>
    <mergeCell ref="GM35:GM36"/>
    <mergeCell ref="GN35:GN36"/>
    <mergeCell ref="GP35:GP36"/>
    <mergeCell ref="GQ35:GQ36"/>
    <mergeCell ref="GV35:GV36"/>
    <mergeCell ref="GW35:GW36"/>
    <mergeCell ref="GX35:GX36"/>
    <mergeCell ref="GY35:GY36"/>
    <mergeCell ref="GZ35:GZ36"/>
    <mergeCell ref="HA35:HA36"/>
    <mergeCell ref="HB35:HB36"/>
    <mergeCell ref="HC35:HC36"/>
    <mergeCell ref="HD35:HD36"/>
    <mergeCell ref="HE35:HE36"/>
    <mergeCell ref="HF35:HF36"/>
    <mergeCell ref="HG35:HG36"/>
    <mergeCell ref="HI35:HI36"/>
    <mergeCell ref="HJ35:HJ36"/>
    <mergeCell ref="HO35:HO36"/>
    <mergeCell ref="HP35:HP36"/>
    <mergeCell ref="HQ35:HQ36"/>
    <mergeCell ref="HR35:HR36"/>
    <mergeCell ref="HS35:HS36"/>
    <mergeCell ref="HT35:HT36"/>
    <mergeCell ref="HU35:HU36"/>
    <mergeCell ref="HV35:HV36"/>
    <mergeCell ref="HW35:HW36"/>
    <mergeCell ref="HX35:HX36"/>
    <mergeCell ref="HY35:HY36"/>
    <mergeCell ref="HZ35:HZ36"/>
    <mergeCell ref="IB35:IB36"/>
    <mergeCell ref="IC35:IC36"/>
    <mergeCell ref="IH35:IH36"/>
    <mergeCell ref="II35:II36"/>
    <mergeCell ref="IJ35:IJ36"/>
    <mergeCell ref="IK35:IK36"/>
    <mergeCell ref="IL35:IL36"/>
    <mergeCell ref="IM35:IM36"/>
    <mergeCell ref="IN35:IN36"/>
    <mergeCell ref="IO35:IO36"/>
    <mergeCell ref="IP35:IP36"/>
    <mergeCell ref="IQ35:IQ36"/>
    <mergeCell ref="IR35:IR36"/>
    <mergeCell ref="IS35:IS36"/>
    <mergeCell ref="IU35:IU36"/>
    <mergeCell ref="IV35:IV36"/>
    <mergeCell ref="A37:A38"/>
    <mergeCell ref="B37:B38"/>
    <mergeCell ref="C37:C38"/>
    <mergeCell ref="D37:D38"/>
    <mergeCell ref="E37:E38"/>
    <mergeCell ref="G37:G38"/>
    <mergeCell ref="H37:H38"/>
    <mergeCell ref="M37:M38"/>
    <mergeCell ref="N37:N38"/>
    <mergeCell ref="O37:O38"/>
    <mergeCell ref="P37:P38"/>
    <mergeCell ref="Q37:Q38"/>
    <mergeCell ref="R37:R38"/>
    <mergeCell ref="S37:S38"/>
    <mergeCell ref="AO37:AO38"/>
    <mergeCell ref="AP37:AP38"/>
    <mergeCell ref="AQ37:AQ38"/>
    <mergeCell ref="AR37:AR38"/>
    <mergeCell ref="AT37:AT38"/>
    <mergeCell ref="AU37:AU38"/>
    <mergeCell ref="AZ37:AZ38"/>
    <mergeCell ref="BA37:BA38"/>
    <mergeCell ref="BB37:BB38"/>
    <mergeCell ref="BC37:BC38"/>
    <mergeCell ref="BD37:BD38"/>
    <mergeCell ref="BE37:BE38"/>
    <mergeCell ref="BF37:BF38"/>
    <mergeCell ref="BG37:BG38"/>
    <mergeCell ref="BH37:BH38"/>
    <mergeCell ref="BI37:BI38"/>
    <mergeCell ref="BJ37:BJ38"/>
    <mergeCell ref="BK37:BK38"/>
    <mergeCell ref="BM37:BM38"/>
    <mergeCell ref="BN37:BN38"/>
    <mergeCell ref="BS37:BS38"/>
    <mergeCell ref="BT37:BT38"/>
    <mergeCell ref="BU37:BU38"/>
    <mergeCell ref="BV37:BV38"/>
    <mergeCell ref="BW37:BW38"/>
    <mergeCell ref="BX37:BX38"/>
    <mergeCell ref="BY37:BY38"/>
    <mergeCell ref="BZ37:BZ38"/>
    <mergeCell ref="CA37:CA38"/>
    <mergeCell ref="CB37:CB38"/>
    <mergeCell ref="CC37:CC38"/>
    <mergeCell ref="CD37:CD38"/>
    <mergeCell ref="CF37:CF38"/>
    <mergeCell ref="CG37:CG38"/>
    <mergeCell ref="CL37:CL38"/>
    <mergeCell ref="CM37:CM38"/>
    <mergeCell ref="CN37:CN38"/>
    <mergeCell ref="CO37:CO38"/>
    <mergeCell ref="CP37:CP38"/>
    <mergeCell ref="CQ37:CQ38"/>
    <mergeCell ref="CR37:CR38"/>
    <mergeCell ref="CS37:CS38"/>
    <mergeCell ref="CT37:CT38"/>
    <mergeCell ref="CU37:CU38"/>
    <mergeCell ref="CV37:CV38"/>
    <mergeCell ref="CW37:CW38"/>
    <mergeCell ref="CY37:CY38"/>
    <mergeCell ref="CZ37:CZ38"/>
    <mergeCell ref="DE37:DE38"/>
    <mergeCell ref="DF37:DF38"/>
    <mergeCell ref="DG37:DG38"/>
    <mergeCell ref="DH37:DH38"/>
    <mergeCell ref="DI37:DI38"/>
    <mergeCell ref="DJ37:DJ38"/>
    <mergeCell ref="DK37:DK38"/>
    <mergeCell ref="DL37:DL38"/>
    <mergeCell ref="DM37:DM38"/>
    <mergeCell ref="DN37:DN38"/>
    <mergeCell ref="DO37:DO38"/>
    <mergeCell ref="DP37:DP38"/>
    <mergeCell ref="DR37:DR38"/>
    <mergeCell ref="DS37:DS38"/>
    <mergeCell ref="DX37:DX38"/>
    <mergeCell ref="DY37:DY38"/>
    <mergeCell ref="DZ37:DZ38"/>
    <mergeCell ref="EA37:EA38"/>
    <mergeCell ref="EB37:EB38"/>
    <mergeCell ref="EC37:EC38"/>
    <mergeCell ref="ED37:ED38"/>
    <mergeCell ref="EE37:EE38"/>
    <mergeCell ref="EF37:EF38"/>
    <mergeCell ref="EG37:EG38"/>
    <mergeCell ref="EH37:EH38"/>
    <mergeCell ref="EI37:EI38"/>
    <mergeCell ref="EK37:EK38"/>
    <mergeCell ref="EL37:EL38"/>
    <mergeCell ref="EQ37:EQ38"/>
    <mergeCell ref="ER37:ER38"/>
    <mergeCell ref="ES37:ES38"/>
    <mergeCell ref="ET37:ET38"/>
    <mergeCell ref="EU37:EU38"/>
    <mergeCell ref="EV37:EV38"/>
    <mergeCell ref="EW37:EW38"/>
    <mergeCell ref="EX37:EX38"/>
    <mergeCell ref="EY37:EY38"/>
    <mergeCell ref="EZ37:EZ38"/>
    <mergeCell ref="FA37:FA38"/>
    <mergeCell ref="FB37:FB38"/>
    <mergeCell ref="FD37:FD38"/>
    <mergeCell ref="FE37:FE38"/>
    <mergeCell ref="FJ37:FJ38"/>
    <mergeCell ref="FK37:FK38"/>
    <mergeCell ref="FL37:FL38"/>
    <mergeCell ref="FM37:FM38"/>
    <mergeCell ref="FN37:FN38"/>
    <mergeCell ref="FO37:FO38"/>
    <mergeCell ref="FP37:FP38"/>
    <mergeCell ref="FQ37:FQ38"/>
    <mergeCell ref="FR37:FR38"/>
    <mergeCell ref="FS37:FS38"/>
    <mergeCell ref="FT37:FT38"/>
    <mergeCell ref="FU37:FU38"/>
    <mergeCell ref="FW37:FW38"/>
    <mergeCell ref="FX37:FX38"/>
    <mergeCell ref="GC37:GC38"/>
    <mergeCell ref="GD37:GD38"/>
    <mergeCell ref="GE37:GE38"/>
    <mergeCell ref="GF37:GF38"/>
    <mergeCell ref="GG37:GG38"/>
    <mergeCell ref="GH37:GH38"/>
    <mergeCell ref="GI37:GI38"/>
    <mergeCell ref="GJ37:GJ38"/>
    <mergeCell ref="GK37:GK38"/>
    <mergeCell ref="GL37:GL38"/>
    <mergeCell ref="GM37:GM38"/>
    <mergeCell ref="GN37:GN38"/>
    <mergeCell ref="GP37:GP38"/>
    <mergeCell ref="GQ37:GQ38"/>
    <mergeCell ref="GV37:GV38"/>
    <mergeCell ref="GW37:GW38"/>
    <mergeCell ref="GX37:GX38"/>
    <mergeCell ref="GY37:GY38"/>
    <mergeCell ref="GZ37:GZ38"/>
    <mergeCell ref="HA37:HA38"/>
    <mergeCell ref="HB37:HB38"/>
    <mergeCell ref="HC37:HC38"/>
    <mergeCell ref="HD37:HD38"/>
    <mergeCell ref="HE37:HE38"/>
    <mergeCell ref="HF37:HF38"/>
    <mergeCell ref="HG37:HG38"/>
    <mergeCell ref="HI37:HI38"/>
    <mergeCell ref="HJ37:HJ38"/>
    <mergeCell ref="HO37:HO38"/>
    <mergeCell ref="HP37:HP38"/>
    <mergeCell ref="HQ37:HQ38"/>
    <mergeCell ref="HR37:HR38"/>
    <mergeCell ref="HS37:HS38"/>
    <mergeCell ref="HT37:HT38"/>
    <mergeCell ref="HU37:HU38"/>
    <mergeCell ref="HV37:HV38"/>
    <mergeCell ref="HW37:HW38"/>
    <mergeCell ref="HX37:HX38"/>
    <mergeCell ref="HY37:HY38"/>
    <mergeCell ref="HZ37:HZ38"/>
    <mergeCell ref="IB37:IB38"/>
    <mergeCell ref="IC37:IC38"/>
    <mergeCell ref="IH37:IH38"/>
    <mergeCell ref="II37:II38"/>
    <mergeCell ref="IJ37:IJ38"/>
    <mergeCell ref="IK37:IK38"/>
    <mergeCell ref="IL37:IL38"/>
    <mergeCell ref="IM37:IM38"/>
    <mergeCell ref="IN37:IN38"/>
    <mergeCell ref="IO37:IO38"/>
    <mergeCell ref="IP37:IP38"/>
    <mergeCell ref="IQ37:IQ38"/>
    <mergeCell ref="IR37:IR38"/>
    <mergeCell ref="IS37:IS38"/>
    <mergeCell ref="IU37:IU38"/>
    <mergeCell ref="IV37:IV38"/>
    <mergeCell ref="A39:A42"/>
    <mergeCell ref="B39:B42"/>
    <mergeCell ref="C39:C42"/>
    <mergeCell ref="D39:D42"/>
    <mergeCell ref="E39:E42"/>
    <mergeCell ref="G39:G42"/>
    <mergeCell ref="H39:H42"/>
    <mergeCell ref="M39:M42"/>
    <mergeCell ref="N39:N42"/>
    <mergeCell ref="O39:O42"/>
    <mergeCell ref="P39:P42"/>
    <mergeCell ref="Q39:Q42"/>
    <mergeCell ref="R39:R42"/>
    <mergeCell ref="S39:S42"/>
    <mergeCell ref="AO39:AO42"/>
    <mergeCell ref="AP39:AP42"/>
    <mergeCell ref="AQ39:AQ42"/>
    <mergeCell ref="AR39:AR42"/>
    <mergeCell ref="AT39:AT42"/>
    <mergeCell ref="AU39:AU42"/>
    <mergeCell ref="AZ39:AZ42"/>
    <mergeCell ref="BA39:BA42"/>
    <mergeCell ref="BB39:BB42"/>
    <mergeCell ref="BC39:BC42"/>
    <mergeCell ref="BD39:BD42"/>
    <mergeCell ref="BE39:BE42"/>
    <mergeCell ref="BF39:BF42"/>
    <mergeCell ref="BG39:BG42"/>
    <mergeCell ref="BH39:BH42"/>
    <mergeCell ref="BI39:BI42"/>
    <mergeCell ref="BJ39:BJ42"/>
    <mergeCell ref="BK39:BK42"/>
    <mergeCell ref="BM39:BM42"/>
    <mergeCell ref="BN39:BN42"/>
    <mergeCell ref="BS39:BS42"/>
    <mergeCell ref="BT39:BT42"/>
    <mergeCell ref="BU39:BU42"/>
    <mergeCell ref="BV39:BV42"/>
    <mergeCell ref="BW39:BW42"/>
    <mergeCell ref="BX39:BX42"/>
    <mergeCell ref="BY39:BY42"/>
    <mergeCell ref="BZ39:BZ42"/>
    <mergeCell ref="CA39:CA42"/>
    <mergeCell ref="CB39:CB42"/>
    <mergeCell ref="CC39:CC42"/>
    <mergeCell ref="CD39:CD42"/>
    <mergeCell ref="CF39:CF42"/>
    <mergeCell ref="CG39:CG42"/>
    <mergeCell ref="CL39:CL42"/>
    <mergeCell ref="CM39:CM42"/>
    <mergeCell ref="CN39:CN42"/>
    <mergeCell ref="CO39:CO42"/>
    <mergeCell ref="CP39:CP42"/>
    <mergeCell ref="CQ39:CQ42"/>
    <mergeCell ref="CR39:CR42"/>
    <mergeCell ref="CS39:CS42"/>
    <mergeCell ref="CT39:CT42"/>
    <mergeCell ref="CU39:CU42"/>
    <mergeCell ref="CV39:CV42"/>
    <mergeCell ref="CW39:CW42"/>
    <mergeCell ref="CY39:CY42"/>
    <mergeCell ref="CZ39:CZ42"/>
    <mergeCell ref="DE39:DE42"/>
    <mergeCell ref="DF39:DF42"/>
    <mergeCell ref="DG39:DG42"/>
    <mergeCell ref="DH39:DH42"/>
    <mergeCell ref="DI39:DI42"/>
    <mergeCell ref="DJ39:DJ42"/>
    <mergeCell ref="DK39:DK42"/>
    <mergeCell ref="DL39:DL42"/>
    <mergeCell ref="DM39:DM42"/>
    <mergeCell ref="DN39:DN42"/>
    <mergeCell ref="DO39:DO42"/>
    <mergeCell ref="DP39:DP42"/>
    <mergeCell ref="DR39:DR42"/>
    <mergeCell ref="DS39:DS42"/>
    <mergeCell ref="DX39:DX42"/>
    <mergeCell ref="DY39:DY42"/>
    <mergeCell ref="DZ39:DZ42"/>
    <mergeCell ref="EA39:EA42"/>
    <mergeCell ref="EB39:EB42"/>
    <mergeCell ref="EC39:EC42"/>
    <mergeCell ref="ED39:ED42"/>
    <mergeCell ref="EE39:EE42"/>
    <mergeCell ref="EF39:EF42"/>
    <mergeCell ref="EG39:EG42"/>
    <mergeCell ref="EH39:EH42"/>
    <mergeCell ref="EI39:EI42"/>
    <mergeCell ref="EK39:EK42"/>
    <mergeCell ref="EL39:EL42"/>
    <mergeCell ref="EQ39:EQ42"/>
    <mergeCell ref="ER39:ER42"/>
    <mergeCell ref="ES39:ES42"/>
    <mergeCell ref="ET39:ET42"/>
    <mergeCell ref="EU39:EU42"/>
    <mergeCell ref="EV39:EV42"/>
    <mergeCell ref="EW39:EW42"/>
    <mergeCell ref="EX39:EX42"/>
    <mergeCell ref="EY39:EY42"/>
    <mergeCell ref="EZ39:EZ42"/>
    <mergeCell ref="FA39:FA42"/>
    <mergeCell ref="FB39:FB42"/>
    <mergeCell ref="FD39:FD42"/>
    <mergeCell ref="FE39:FE42"/>
    <mergeCell ref="FJ39:FJ42"/>
    <mergeCell ref="FK39:FK42"/>
    <mergeCell ref="FL39:FL42"/>
    <mergeCell ref="FM39:FM42"/>
    <mergeCell ref="FN39:FN42"/>
    <mergeCell ref="FO39:FO42"/>
    <mergeCell ref="FP39:FP42"/>
    <mergeCell ref="FQ39:FQ42"/>
    <mergeCell ref="FR39:FR42"/>
    <mergeCell ref="FS39:FS42"/>
    <mergeCell ref="FT39:FT42"/>
    <mergeCell ref="FU39:FU42"/>
    <mergeCell ref="FW39:FW42"/>
    <mergeCell ref="FX39:FX42"/>
    <mergeCell ref="GC39:GC42"/>
    <mergeCell ref="GD39:GD42"/>
    <mergeCell ref="GE39:GE42"/>
    <mergeCell ref="GF39:GF42"/>
    <mergeCell ref="GG39:GG42"/>
    <mergeCell ref="GH39:GH42"/>
    <mergeCell ref="GI39:GI42"/>
    <mergeCell ref="GJ39:GJ42"/>
    <mergeCell ref="GK39:GK42"/>
    <mergeCell ref="GL39:GL42"/>
    <mergeCell ref="GM39:GM42"/>
    <mergeCell ref="GN39:GN42"/>
    <mergeCell ref="GP39:GP42"/>
    <mergeCell ref="GQ39:GQ42"/>
    <mergeCell ref="GV39:GV42"/>
    <mergeCell ref="GW39:GW42"/>
    <mergeCell ref="GX39:GX42"/>
    <mergeCell ref="GY39:GY42"/>
    <mergeCell ref="GZ39:GZ42"/>
    <mergeCell ref="HA39:HA42"/>
    <mergeCell ref="HB39:HB42"/>
    <mergeCell ref="HC39:HC42"/>
    <mergeCell ref="HD39:HD42"/>
    <mergeCell ref="HE39:HE42"/>
    <mergeCell ref="HF39:HF42"/>
    <mergeCell ref="HG39:HG42"/>
    <mergeCell ref="HI39:HI42"/>
    <mergeCell ref="HJ39:HJ42"/>
    <mergeCell ref="HO39:HO42"/>
    <mergeCell ref="HP39:HP42"/>
    <mergeCell ref="HQ39:HQ42"/>
    <mergeCell ref="HR39:HR42"/>
    <mergeCell ref="HS39:HS42"/>
    <mergeCell ref="HT39:HT42"/>
    <mergeCell ref="HU39:HU42"/>
    <mergeCell ref="HV39:HV42"/>
    <mergeCell ref="HW39:HW42"/>
    <mergeCell ref="HX39:HX42"/>
    <mergeCell ref="HY39:HY42"/>
    <mergeCell ref="HZ39:HZ42"/>
    <mergeCell ref="IB39:IB42"/>
    <mergeCell ref="IC39:IC42"/>
    <mergeCell ref="IH39:IH42"/>
    <mergeCell ref="II39:II42"/>
    <mergeCell ref="IJ39:IJ42"/>
    <mergeCell ref="IK39:IK42"/>
    <mergeCell ref="IL39:IL42"/>
    <mergeCell ref="IM39:IM42"/>
    <mergeCell ref="IN39:IN42"/>
    <mergeCell ref="IO39:IO42"/>
    <mergeCell ref="IP39:IP42"/>
    <mergeCell ref="IQ39:IQ42"/>
    <mergeCell ref="IR39:IR42"/>
    <mergeCell ref="IS39:IS42"/>
    <mergeCell ref="IU39:IU42"/>
    <mergeCell ref="IV39:IV42"/>
    <mergeCell ref="A43:A44"/>
    <mergeCell ref="B43:B44"/>
    <mergeCell ref="C43:C44"/>
    <mergeCell ref="D43:D44"/>
    <mergeCell ref="E43:E44"/>
    <mergeCell ref="G43:G44"/>
    <mergeCell ref="H43:H44"/>
    <mergeCell ref="M43:M44"/>
    <mergeCell ref="N43:N44"/>
    <mergeCell ref="O43:O44"/>
    <mergeCell ref="P43:P44"/>
    <mergeCell ref="Q43:Q44"/>
    <mergeCell ref="R43:R44"/>
    <mergeCell ref="S43:S44"/>
    <mergeCell ref="AO43:AO44"/>
    <mergeCell ref="AP43:AP44"/>
    <mergeCell ref="AQ43:AQ44"/>
    <mergeCell ref="AR43:AR44"/>
    <mergeCell ref="AT43:AT44"/>
    <mergeCell ref="AU43:AU44"/>
    <mergeCell ref="AZ43:AZ44"/>
    <mergeCell ref="BA43:BA44"/>
    <mergeCell ref="BB43:BB44"/>
    <mergeCell ref="BC43:BC44"/>
    <mergeCell ref="BD43:BD44"/>
    <mergeCell ref="BE43:BE44"/>
    <mergeCell ref="BF43:BF44"/>
    <mergeCell ref="BG43:BG44"/>
    <mergeCell ref="BH43:BH44"/>
    <mergeCell ref="BI43:BI44"/>
    <mergeCell ref="BJ43:BJ44"/>
    <mergeCell ref="BK43:BK44"/>
    <mergeCell ref="BM43:BM44"/>
    <mergeCell ref="BN43:BN44"/>
    <mergeCell ref="BS43:BS44"/>
    <mergeCell ref="BT43:BT44"/>
    <mergeCell ref="BU43:BU44"/>
    <mergeCell ref="BV43:BV44"/>
    <mergeCell ref="BW43:BW44"/>
    <mergeCell ref="BX43:BX44"/>
    <mergeCell ref="BY43:BY44"/>
    <mergeCell ref="BZ43:BZ44"/>
    <mergeCell ref="CA43:CA44"/>
    <mergeCell ref="CB43:CB44"/>
    <mergeCell ref="CC43:CC44"/>
    <mergeCell ref="CD43:CD44"/>
    <mergeCell ref="CF43:CF44"/>
    <mergeCell ref="CG43:CG44"/>
    <mergeCell ref="CL43:CL44"/>
    <mergeCell ref="CM43:CM44"/>
    <mergeCell ref="CN43:CN44"/>
    <mergeCell ref="CO43:CO44"/>
    <mergeCell ref="CP43:CP44"/>
    <mergeCell ref="CQ43:CQ44"/>
    <mergeCell ref="CR43:CR44"/>
    <mergeCell ref="CS43:CS44"/>
    <mergeCell ref="CT43:CT44"/>
    <mergeCell ref="CU43:CU44"/>
    <mergeCell ref="CV43:CV44"/>
    <mergeCell ref="CW43:CW44"/>
    <mergeCell ref="CY43:CY44"/>
    <mergeCell ref="CZ43:CZ44"/>
    <mergeCell ref="DE43:DE44"/>
    <mergeCell ref="DF43:DF44"/>
    <mergeCell ref="DG43:DG44"/>
    <mergeCell ref="DH43:DH44"/>
    <mergeCell ref="DI43:DI44"/>
    <mergeCell ref="DJ43:DJ44"/>
    <mergeCell ref="DK43:DK44"/>
    <mergeCell ref="DL43:DL44"/>
    <mergeCell ref="DM43:DM44"/>
    <mergeCell ref="DN43:DN44"/>
    <mergeCell ref="DO43:DO44"/>
    <mergeCell ref="DP43:DP44"/>
    <mergeCell ref="DR43:DR44"/>
    <mergeCell ref="DS43:DS44"/>
    <mergeCell ref="DX43:DX44"/>
    <mergeCell ref="DY43:DY44"/>
    <mergeCell ref="DZ43:DZ44"/>
    <mergeCell ref="EA43:EA44"/>
    <mergeCell ref="EB43:EB44"/>
    <mergeCell ref="EC43:EC44"/>
    <mergeCell ref="ED43:ED44"/>
    <mergeCell ref="EE43:EE44"/>
    <mergeCell ref="EF43:EF44"/>
    <mergeCell ref="EG43:EG44"/>
    <mergeCell ref="EH43:EH44"/>
    <mergeCell ref="EI43:EI44"/>
    <mergeCell ref="EK43:EK44"/>
    <mergeCell ref="EL43:EL44"/>
    <mergeCell ref="EQ43:EQ44"/>
    <mergeCell ref="ER43:ER44"/>
    <mergeCell ref="ES43:ES44"/>
    <mergeCell ref="ET43:ET44"/>
    <mergeCell ref="EU43:EU44"/>
    <mergeCell ref="EV43:EV44"/>
    <mergeCell ref="EW43:EW44"/>
    <mergeCell ref="EX43:EX44"/>
    <mergeCell ref="EY43:EY44"/>
    <mergeCell ref="EZ43:EZ44"/>
    <mergeCell ref="FA43:FA44"/>
    <mergeCell ref="FB43:FB44"/>
    <mergeCell ref="FD43:FD44"/>
    <mergeCell ref="FE43:FE44"/>
    <mergeCell ref="FJ43:FJ44"/>
    <mergeCell ref="FK43:FK44"/>
    <mergeCell ref="FL43:FL44"/>
    <mergeCell ref="FM43:FM44"/>
    <mergeCell ref="FN43:FN44"/>
    <mergeCell ref="FO43:FO44"/>
    <mergeCell ref="FP43:FP44"/>
    <mergeCell ref="FQ43:FQ44"/>
    <mergeCell ref="FR43:FR44"/>
    <mergeCell ref="FS43:FS44"/>
    <mergeCell ref="FT43:FT44"/>
    <mergeCell ref="FU43:FU44"/>
    <mergeCell ref="FW43:FW44"/>
    <mergeCell ref="FX43:FX44"/>
    <mergeCell ref="GC43:GC44"/>
    <mergeCell ref="GD43:GD44"/>
    <mergeCell ref="GE43:GE44"/>
    <mergeCell ref="GF43:GF44"/>
    <mergeCell ref="GG43:GG44"/>
    <mergeCell ref="GH43:GH44"/>
    <mergeCell ref="GI43:GI44"/>
    <mergeCell ref="GJ43:GJ44"/>
    <mergeCell ref="GK43:GK44"/>
    <mergeCell ref="GL43:GL44"/>
    <mergeCell ref="GM43:GM44"/>
    <mergeCell ref="GN43:GN44"/>
    <mergeCell ref="GP43:GP44"/>
    <mergeCell ref="GQ43:GQ44"/>
    <mergeCell ref="GV43:GV44"/>
    <mergeCell ref="GW43:GW44"/>
    <mergeCell ref="GX43:GX44"/>
    <mergeCell ref="GY43:GY44"/>
    <mergeCell ref="GZ43:GZ44"/>
    <mergeCell ref="HA43:HA44"/>
    <mergeCell ref="HB43:HB44"/>
    <mergeCell ref="HC43:HC44"/>
    <mergeCell ref="HD43:HD44"/>
    <mergeCell ref="HE43:HE44"/>
    <mergeCell ref="HF43:HF44"/>
    <mergeCell ref="HG43:HG44"/>
    <mergeCell ref="HI43:HI44"/>
    <mergeCell ref="HJ43:HJ44"/>
    <mergeCell ref="HO43:HO44"/>
    <mergeCell ref="HP43:HP44"/>
    <mergeCell ref="HQ43:HQ44"/>
    <mergeCell ref="HR43:HR44"/>
    <mergeCell ref="HS43:HS44"/>
    <mergeCell ref="HT43:HT44"/>
    <mergeCell ref="HU43:HU44"/>
    <mergeCell ref="HV43:HV44"/>
    <mergeCell ref="HW43:HW44"/>
    <mergeCell ref="HX43:HX44"/>
    <mergeCell ref="HY43:HY44"/>
    <mergeCell ref="HZ43:HZ44"/>
    <mergeCell ref="IB43:IB44"/>
    <mergeCell ref="IC43:IC44"/>
    <mergeCell ref="IH43:IH44"/>
    <mergeCell ref="II43:II44"/>
    <mergeCell ref="IJ43:IJ44"/>
    <mergeCell ref="IK43:IK44"/>
    <mergeCell ref="IL43:IL44"/>
    <mergeCell ref="IM43:IM44"/>
    <mergeCell ref="IN43:IN44"/>
    <mergeCell ref="IO43:IO44"/>
    <mergeCell ref="IP43:IP44"/>
    <mergeCell ref="IQ43:IQ44"/>
    <mergeCell ref="IR43:IR44"/>
    <mergeCell ref="IS43:IS44"/>
    <mergeCell ref="IU43:IU44"/>
    <mergeCell ref="IV43:IV44"/>
    <mergeCell ref="A45:A46"/>
    <mergeCell ref="B45:B46"/>
    <mergeCell ref="C45:C46"/>
    <mergeCell ref="D45:D46"/>
    <mergeCell ref="E45:E46"/>
    <mergeCell ref="G45:G46"/>
    <mergeCell ref="H45:H46"/>
    <mergeCell ref="M45:M46"/>
    <mergeCell ref="N45:N46"/>
    <mergeCell ref="O45:O46"/>
    <mergeCell ref="P45:P46"/>
    <mergeCell ref="Q45:Q46"/>
    <mergeCell ref="R45:R46"/>
    <mergeCell ref="S45:S46"/>
    <mergeCell ref="AO45:AO46"/>
    <mergeCell ref="AP45:AP46"/>
    <mergeCell ref="AQ45:AQ46"/>
    <mergeCell ref="AR45:AR46"/>
    <mergeCell ref="AT45:AT46"/>
    <mergeCell ref="AU45:AU46"/>
    <mergeCell ref="AZ45:AZ46"/>
    <mergeCell ref="BA45:BA46"/>
    <mergeCell ref="BB45:BB46"/>
    <mergeCell ref="BC45:BC46"/>
    <mergeCell ref="BD45:BD46"/>
    <mergeCell ref="BE45:BE46"/>
    <mergeCell ref="BF45:BF46"/>
    <mergeCell ref="BG45:BG46"/>
    <mergeCell ref="BH45:BH46"/>
    <mergeCell ref="BI45:BI46"/>
    <mergeCell ref="BJ45:BJ46"/>
    <mergeCell ref="BK45:BK46"/>
    <mergeCell ref="BM45:BM46"/>
    <mergeCell ref="BN45:BN46"/>
    <mergeCell ref="BS45:BS46"/>
    <mergeCell ref="BT45:BT46"/>
    <mergeCell ref="BU45:BU46"/>
    <mergeCell ref="BV45:BV46"/>
    <mergeCell ref="BW45:BW46"/>
    <mergeCell ref="BX45:BX46"/>
    <mergeCell ref="BY45:BY46"/>
    <mergeCell ref="BZ45:BZ46"/>
    <mergeCell ref="CA45:CA46"/>
    <mergeCell ref="CB45:CB46"/>
    <mergeCell ref="CC45:CC46"/>
    <mergeCell ref="CD45:CD46"/>
    <mergeCell ref="CF45:CF46"/>
    <mergeCell ref="CG45:CG46"/>
    <mergeCell ref="CL45:CL46"/>
    <mergeCell ref="CM45:CM46"/>
    <mergeCell ref="CN45:CN46"/>
    <mergeCell ref="CO45:CO46"/>
    <mergeCell ref="CP45:CP46"/>
    <mergeCell ref="CQ45:CQ46"/>
    <mergeCell ref="CR45:CR46"/>
    <mergeCell ref="CS45:CS46"/>
    <mergeCell ref="CT45:CT46"/>
    <mergeCell ref="CU45:CU46"/>
    <mergeCell ref="CV45:CV46"/>
    <mergeCell ref="CW45:CW46"/>
    <mergeCell ref="CY45:CY46"/>
    <mergeCell ref="CZ45:CZ46"/>
    <mergeCell ref="DE45:DE46"/>
    <mergeCell ref="DF45:DF46"/>
    <mergeCell ref="DG45:DG46"/>
    <mergeCell ref="DH45:DH46"/>
    <mergeCell ref="DI45:DI46"/>
    <mergeCell ref="DJ45:DJ46"/>
    <mergeCell ref="DK45:DK46"/>
    <mergeCell ref="DL45:DL46"/>
    <mergeCell ref="DM45:DM46"/>
    <mergeCell ref="DN45:DN46"/>
    <mergeCell ref="DO45:DO46"/>
    <mergeCell ref="DP45:DP46"/>
    <mergeCell ref="DR45:DR46"/>
    <mergeCell ref="DS45:DS46"/>
    <mergeCell ref="DX45:DX46"/>
    <mergeCell ref="DY45:DY46"/>
    <mergeCell ref="DZ45:DZ46"/>
    <mergeCell ref="EA45:EA46"/>
    <mergeCell ref="EB45:EB46"/>
    <mergeCell ref="EC45:EC46"/>
    <mergeCell ref="ED45:ED46"/>
    <mergeCell ref="EE45:EE46"/>
    <mergeCell ref="EF45:EF46"/>
    <mergeCell ref="EG45:EG46"/>
    <mergeCell ref="EH45:EH46"/>
    <mergeCell ref="EI45:EI46"/>
    <mergeCell ref="EK45:EK46"/>
    <mergeCell ref="EL45:EL46"/>
    <mergeCell ref="EQ45:EQ46"/>
    <mergeCell ref="ER45:ER46"/>
    <mergeCell ref="ES45:ES46"/>
    <mergeCell ref="ET45:ET46"/>
    <mergeCell ref="EU45:EU46"/>
    <mergeCell ref="EV45:EV46"/>
    <mergeCell ref="EW45:EW46"/>
    <mergeCell ref="EX45:EX46"/>
    <mergeCell ref="EY45:EY46"/>
    <mergeCell ref="EZ45:EZ46"/>
    <mergeCell ref="FA45:FA46"/>
    <mergeCell ref="FB45:FB46"/>
    <mergeCell ref="FD45:FD46"/>
    <mergeCell ref="FE45:FE46"/>
    <mergeCell ref="FJ45:FJ46"/>
    <mergeCell ref="FK45:FK46"/>
    <mergeCell ref="FL45:FL46"/>
    <mergeCell ref="FM45:FM46"/>
    <mergeCell ref="FN45:FN46"/>
    <mergeCell ref="FO45:FO46"/>
    <mergeCell ref="FP45:FP46"/>
    <mergeCell ref="FQ45:FQ46"/>
    <mergeCell ref="FR45:FR46"/>
    <mergeCell ref="FS45:FS46"/>
    <mergeCell ref="FT45:FT46"/>
    <mergeCell ref="FU45:FU46"/>
    <mergeCell ref="FW45:FW46"/>
    <mergeCell ref="FX45:FX46"/>
    <mergeCell ref="GC45:GC46"/>
    <mergeCell ref="GD45:GD46"/>
    <mergeCell ref="GE45:GE46"/>
    <mergeCell ref="GF45:GF46"/>
    <mergeCell ref="GG45:GG46"/>
    <mergeCell ref="GH45:GH46"/>
    <mergeCell ref="GI45:GI46"/>
    <mergeCell ref="GJ45:GJ46"/>
    <mergeCell ref="GK45:GK46"/>
    <mergeCell ref="GL45:GL46"/>
    <mergeCell ref="GM45:GM46"/>
    <mergeCell ref="GN45:GN46"/>
    <mergeCell ref="GP45:GP46"/>
    <mergeCell ref="GQ45:GQ46"/>
    <mergeCell ref="GV45:GV46"/>
    <mergeCell ref="GW45:GW46"/>
    <mergeCell ref="GX45:GX46"/>
    <mergeCell ref="GY45:GY46"/>
    <mergeCell ref="GZ45:GZ46"/>
    <mergeCell ref="HA45:HA46"/>
    <mergeCell ref="HB45:HB46"/>
    <mergeCell ref="HC45:HC46"/>
    <mergeCell ref="HD45:HD46"/>
    <mergeCell ref="HE45:HE46"/>
    <mergeCell ref="HF45:HF46"/>
    <mergeCell ref="HG45:HG46"/>
    <mergeCell ref="HI45:HI46"/>
    <mergeCell ref="HJ45:HJ46"/>
    <mergeCell ref="HO45:HO46"/>
    <mergeCell ref="HP45:HP46"/>
    <mergeCell ref="HQ45:HQ46"/>
    <mergeCell ref="HR45:HR46"/>
    <mergeCell ref="HS45:HS46"/>
    <mergeCell ref="HT45:HT46"/>
    <mergeCell ref="HU45:HU46"/>
    <mergeCell ref="HV45:HV46"/>
    <mergeCell ref="HW45:HW46"/>
    <mergeCell ref="HX45:HX46"/>
    <mergeCell ref="HY45:HY46"/>
    <mergeCell ref="HZ45:HZ46"/>
    <mergeCell ref="IB45:IB46"/>
    <mergeCell ref="IC45:IC46"/>
    <mergeCell ref="IH45:IH46"/>
    <mergeCell ref="II45:II46"/>
    <mergeCell ref="IJ45:IJ46"/>
    <mergeCell ref="IK45:IK46"/>
    <mergeCell ref="IL45:IL46"/>
    <mergeCell ref="IM45:IM46"/>
    <mergeCell ref="IN45:IN46"/>
    <mergeCell ref="IO45:IO46"/>
    <mergeCell ref="IP45:IP46"/>
    <mergeCell ref="IQ45:IQ46"/>
    <mergeCell ref="IR45:IR46"/>
    <mergeCell ref="IS45:IS46"/>
    <mergeCell ref="IU45:IU46"/>
    <mergeCell ref="IV45:IV46"/>
    <mergeCell ref="A47:A48"/>
    <mergeCell ref="B47:B48"/>
    <mergeCell ref="C47:C48"/>
    <mergeCell ref="D47:D48"/>
    <mergeCell ref="E47:E48"/>
    <mergeCell ref="H47:H48"/>
    <mergeCell ref="M47:M48"/>
    <mergeCell ref="N47:N48"/>
    <mergeCell ref="O47:O48"/>
    <mergeCell ref="P47:P48"/>
    <mergeCell ref="Q47:Q48"/>
    <mergeCell ref="R47:R48"/>
    <mergeCell ref="S47:S48"/>
    <mergeCell ref="AO47:AO48"/>
    <mergeCell ref="AP47:AP48"/>
    <mergeCell ref="AQ47:AQ48"/>
    <mergeCell ref="AR47:AR48"/>
    <mergeCell ref="AU47:AU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N47:BN48"/>
    <mergeCell ref="BS47:BS48"/>
    <mergeCell ref="BT47:BT48"/>
    <mergeCell ref="BU47:BU48"/>
    <mergeCell ref="BV47:BV48"/>
    <mergeCell ref="BW47:BW48"/>
    <mergeCell ref="BX47:BX48"/>
    <mergeCell ref="BY47:BY48"/>
    <mergeCell ref="BZ47:BZ48"/>
    <mergeCell ref="CA47:CA48"/>
    <mergeCell ref="CB47:CB48"/>
    <mergeCell ref="CC47:CC48"/>
    <mergeCell ref="CD47:CD48"/>
    <mergeCell ref="CG47:CG48"/>
    <mergeCell ref="CL47:CL48"/>
    <mergeCell ref="CM47:CM48"/>
    <mergeCell ref="CN47:CN48"/>
    <mergeCell ref="CO47:CO48"/>
    <mergeCell ref="CP47:CP48"/>
    <mergeCell ref="CQ47:CQ48"/>
    <mergeCell ref="CR47:CR48"/>
    <mergeCell ref="CS47:CS48"/>
    <mergeCell ref="CT47:CT48"/>
    <mergeCell ref="CU47:CU48"/>
    <mergeCell ref="CV47:CV48"/>
    <mergeCell ref="CW47:CW48"/>
    <mergeCell ref="CZ47:CZ48"/>
    <mergeCell ref="DE47:DE48"/>
    <mergeCell ref="DF47:DF48"/>
    <mergeCell ref="DG47:DG48"/>
    <mergeCell ref="DH47:DH48"/>
    <mergeCell ref="DI47:DI48"/>
    <mergeCell ref="DJ47:DJ48"/>
    <mergeCell ref="DK47:DK48"/>
    <mergeCell ref="DL47:DL48"/>
    <mergeCell ref="DM47:DM48"/>
    <mergeCell ref="DN47:DN48"/>
    <mergeCell ref="DO47:DO48"/>
    <mergeCell ref="DP47:DP48"/>
    <mergeCell ref="DS47:DS48"/>
    <mergeCell ref="DX47:DX48"/>
    <mergeCell ref="DY47:DY48"/>
    <mergeCell ref="DZ47:DZ48"/>
    <mergeCell ref="EA47:EA48"/>
    <mergeCell ref="EB47:EB48"/>
    <mergeCell ref="EC47:EC48"/>
    <mergeCell ref="ED47:ED48"/>
    <mergeCell ref="EE47:EE48"/>
    <mergeCell ref="EF47:EF48"/>
    <mergeCell ref="EG47:EG48"/>
    <mergeCell ref="EH47:EH48"/>
    <mergeCell ref="EI47:EI48"/>
    <mergeCell ref="EL47:EL48"/>
    <mergeCell ref="EQ47:EQ48"/>
    <mergeCell ref="ER47:ER48"/>
    <mergeCell ref="ES47:ES48"/>
    <mergeCell ref="ET47:ET48"/>
    <mergeCell ref="EU47:EU48"/>
    <mergeCell ref="EV47:EV48"/>
    <mergeCell ref="EW47:EW48"/>
    <mergeCell ref="EX47:EX48"/>
    <mergeCell ref="EY47:EY48"/>
    <mergeCell ref="EZ47:EZ48"/>
    <mergeCell ref="FA47:FA48"/>
    <mergeCell ref="FB47:FB48"/>
    <mergeCell ref="FE47:FE48"/>
    <mergeCell ref="FJ47:FJ48"/>
    <mergeCell ref="FK47:FK48"/>
    <mergeCell ref="FL47:FL48"/>
    <mergeCell ref="FM47:FM48"/>
    <mergeCell ref="FN47:FN48"/>
    <mergeCell ref="FO47:FO48"/>
    <mergeCell ref="FP47:FP48"/>
    <mergeCell ref="FQ47:FQ48"/>
    <mergeCell ref="FR47:FR48"/>
    <mergeCell ref="FS47:FS48"/>
    <mergeCell ref="FT47:FT48"/>
    <mergeCell ref="FU47:FU48"/>
    <mergeCell ref="FX47:FX48"/>
    <mergeCell ref="GC47:GC48"/>
    <mergeCell ref="GD47:GD48"/>
    <mergeCell ref="GE47:GE48"/>
    <mergeCell ref="GF47:GF48"/>
    <mergeCell ref="GG47:GG48"/>
    <mergeCell ref="GH47:GH48"/>
    <mergeCell ref="GI47:GI48"/>
    <mergeCell ref="GJ47:GJ48"/>
    <mergeCell ref="GK47:GK48"/>
    <mergeCell ref="GL47:GL48"/>
    <mergeCell ref="GM47:GM48"/>
    <mergeCell ref="GN47:GN48"/>
    <mergeCell ref="GQ47:GQ48"/>
    <mergeCell ref="GV47:GV48"/>
    <mergeCell ref="GW47:GW48"/>
    <mergeCell ref="GX47:GX48"/>
    <mergeCell ref="GY47:GY48"/>
    <mergeCell ref="GZ47:GZ48"/>
    <mergeCell ref="HA47:HA48"/>
    <mergeCell ref="HB47:HB48"/>
    <mergeCell ref="HC47:HC48"/>
    <mergeCell ref="HD47:HD48"/>
    <mergeCell ref="HE47:HE48"/>
    <mergeCell ref="HF47:HF48"/>
    <mergeCell ref="HG47:HG48"/>
    <mergeCell ref="HJ47:HJ48"/>
    <mergeCell ref="HO47:HO48"/>
    <mergeCell ref="HP47:HP48"/>
    <mergeCell ref="HQ47:HQ48"/>
    <mergeCell ref="HR47:HR48"/>
    <mergeCell ref="HS47:HS48"/>
    <mergeCell ref="HT47:HT48"/>
    <mergeCell ref="HU47:HU48"/>
    <mergeCell ref="HV47:HV48"/>
    <mergeCell ref="HW47:HW48"/>
    <mergeCell ref="HX47:HX48"/>
    <mergeCell ref="HY47:HY48"/>
    <mergeCell ref="HZ47:HZ48"/>
    <mergeCell ref="IC47:IC48"/>
    <mergeCell ref="IH47:IH48"/>
    <mergeCell ref="II47:II48"/>
    <mergeCell ref="IJ47:IJ48"/>
    <mergeCell ref="IK47:IK48"/>
    <mergeCell ref="IL47:IL48"/>
    <mergeCell ref="IM47:IM48"/>
    <mergeCell ref="IN47:IN48"/>
    <mergeCell ref="IO47:IO48"/>
    <mergeCell ref="IP47:IP48"/>
    <mergeCell ref="IQ47:IQ48"/>
    <mergeCell ref="IR47:IR48"/>
    <mergeCell ref="IS47:IS48"/>
    <mergeCell ref="IV47:IV48"/>
  </mergeCells>
  <printOptions headings="false" gridLines="true" gridLinesSet="true" horizontalCentered="true" verticalCentered="false"/>
  <pageMargins left="0.236111111111111" right="0.236111111111111" top="0.747916666666667" bottom="0.747916666666667" header="0.511811023622047" footer="0.511811023622047"/>
  <pageSetup paperSize="77"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2" activeCellId="0" sqref="D2"/>
    </sheetView>
  </sheetViews>
  <sheetFormatPr defaultColWidth="10.6328125" defaultRowHeight="14.1" zeroHeight="false" outlineLevelRow="0" outlineLevelCol="0"/>
  <cols>
    <col collapsed="false" customWidth="false" hidden="false" outlineLevel="0" max="1" min="1" style="1" width="10.63"/>
    <col collapsed="false" customWidth="true" hidden="false" outlineLevel="0" max="2" min="2" style="65" width="15.5"/>
    <col collapsed="false" customWidth="true" hidden="false" outlineLevel="0" max="3" min="3" style="1" width="18.74"/>
    <col collapsed="false" customWidth="true" hidden="false" outlineLevel="0" max="4" min="4" style="1" width="12.52"/>
    <col collapsed="false" customWidth="true" hidden="false" outlineLevel="0" max="5" min="5" style="1" width="18.49"/>
    <col collapsed="false" customWidth="true" hidden="false" outlineLevel="0" max="6" min="6" style="1" width="15.5"/>
    <col collapsed="false" customWidth="false" hidden="false" outlineLevel="0" max="7" min="7" style="1" width="10.63"/>
    <col collapsed="false" customWidth="true" hidden="false" outlineLevel="0" max="8" min="8" style="1" width="14.49"/>
    <col collapsed="false" customWidth="true" hidden="false" outlineLevel="0" max="9" min="9" style="1" width="27.68"/>
    <col collapsed="false" customWidth="true" hidden="false" outlineLevel="0" max="10" min="10" style="1" width="24.93"/>
    <col collapsed="false" customWidth="true" hidden="false" outlineLevel="0" max="11" min="11" style="1" width="21.5"/>
    <col collapsed="false" customWidth="false" hidden="false" outlineLevel="0" max="16" min="12" style="1" width="10.63"/>
    <col collapsed="false" customWidth="true" hidden="false" outlineLevel="0" max="17" min="17" style="1" width="20.72"/>
    <col collapsed="false" customWidth="true" hidden="false" outlineLevel="0" max="18" min="18" style="1" width="18.74"/>
    <col collapsed="false" customWidth="true" hidden="false" outlineLevel="0" max="19" min="19" style="1" width="35.78"/>
    <col collapsed="false" customWidth="false" hidden="false" outlineLevel="0" max="257" min="20" style="1" width="10.63"/>
  </cols>
  <sheetData>
    <row r="1" customFormat="false" ht="15.75" hidden="false" customHeight="true" outlineLevel="0" collapsed="false">
      <c r="L1" s="66" t="s">
        <v>0</v>
      </c>
      <c r="M1" s="66"/>
      <c r="N1" s="66"/>
      <c r="O1" s="66"/>
      <c r="P1" s="66"/>
    </row>
    <row r="2" customFormat="false" ht="61.9" hidden="false" customHeight="true" outlineLevel="0" collapsed="false">
      <c r="A2" s="67"/>
      <c r="B2" s="68" t="s">
        <v>229</v>
      </c>
      <c r="C2" s="69" t="s">
        <v>3</v>
      </c>
      <c r="D2" s="70" t="s">
        <v>4</v>
      </c>
      <c r="E2" s="69" t="s">
        <v>5</v>
      </c>
      <c r="F2" s="69" t="s">
        <v>6</v>
      </c>
      <c r="G2" s="69" t="s">
        <v>7</v>
      </c>
      <c r="H2" s="69" t="s">
        <v>8</v>
      </c>
      <c r="I2" s="69" t="s">
        <v>9</v>
      </c>
      <c r="J2" s="69" t="s">
        <v>230</v>
      </c>
      <c r="K2" s="69" t="s">
        <v>11</v>
      </c>
      <c r="L2" s="69" t="s">
        <v>12</v>
      </c>
      <c r="M2" s="69" t="s">
        <v>13</v>
      </c>
      <c r="N2" s="69" t="s">
        <v>231</v>
      </c>
      <c r="O2" s="69" t="s">
        <v>15</v>
      </c>
      <c r="P2" s="69" t="s">
        <v>16</v>
      </c>
      <c r="Q2" s="69" t="s">
        <v>17</v>
      </c>
      <c r="R2" s="69" t="s">
        <v>18</v>
      </c>
      <c r="S2" s="69" t="s">
        <v>19</v>
      </c>
    </row>
    <row r="3" customFormat="false" ht="69.75" hidden="false" customHeight="true" outlineLevel="0" collapsed="false">
      <c r="A3" s="71" t="n">
        <v>1</v>
      </c>
      <c r="B3" s="42" t="s">
        <v>232</v>
      </c>
      <c r="C3" s="72" t="s">
        <v>233</v>
      </c>
      <c r="D3" s="73" t="s">
        <v>234</v>
      </c>
      <c r="E3" s="74" t="s">
        <v>235</v>
      </c>
      <c r="F3" s="75" t="s">
        <v>236</v>
      </c>
      <c r="G3" s="76"/>
      <c r="H3" s="77" t="s">
        <v>237</v>
      </c>
      <c r="I3" s="78" t="s">
        <v>238</v>
      </c>
      <c r="J3" s="79" t="s">
        <v>239</v>
      </c>
      <c r="K3" s="75" t="s">
        <v>240</v>
      </c>
      <c r="L3" s="80"/>
      <c r="M3" s="80"/>
      <c r="N3" s="80"/>
      <c r="O3" s="80"/>
      <c r="P3" s="80"/>
      <c r="Q3" s="81" t="n">
        <v>2460000</v>
      </c>
      <c r="R3" s="81" t="n">
        <v>0</v>
      </c>
      <c r="S3" s="82" t="s">
        <v>241</v>
      </c>
    </row>
    <row r="4" customFormat="false" ht="69.75" hidden="false" customHeight="true" outlineLevel="0" collapsed="false">
      <c r="A4" s="71"/>
      <c r="B4" s="42"/>
      <c r="C4" s="72"/>
      <c r="D4" s="73"/>
      <c r="E4" s="74"/>
      <c r="F4" s="75" t="s">
        <v>242</v>
      </c>
      <c r="G4" s="76"/>
      <c r="H4" s="77"/>
      <c r="I4" s="78" t="s">
        <v>243</v>
      </c>
      <c r="J4" s="79" t="s">
        <v>244</v>
      </c>
      <c r="K4" s="75" t="s">
        <v>240</v>
      </c>
      <c r="L4" s="80"/>
      <c r="M4" s="80"/>
      <c r="N4" s="80"/>
      <c r="O4" s="80"/>
      <c r="P4" s="80"/>
      <c r="Q4" s="81"/>
      <c r="R4" s="81"/>
      <c r="S4" s="82"/>
    </row>
    <row r="5" customFormat="false" ht="54.75" hidden="false" customHeight="true" outlineLevel="0" collapsed="false">
      <c r="A5" s="71"/>
      <c r="B5" s="42"/>
      <c r="C5" s="72"/>
      <c r="D5" s="73"/>
      <c r="E5" s="74"/>
      <c r="F5" s="75" t="s">
        <v>245</v>
      </c>
      <c r="G5" s="76"/>
      <c r="H5" s="77"/>
      <c r="I5" s="78" t="s">
        <v>246</v>
      </c>
      <c r="J5" s="79" t="s">
        <v>247</v>
      </c>
      <c r="K5" s="75" t="s">
        <v>240</v>
      </c>
      <c r="L5" s="80"/>
      <c r="M5" s="80"/>
      <c r="N5" s="80"/>
      <c r="O5" s="80"/>
      <c r="P5" s="80"/>
      <c r="Q5" s="81"/>
      <c r="R5" s="81"/>
      <c r="S5" s="82"/>
    </row>
    <row r="6" customFormat="false" ht="39.75" hidden="false" customHeight="true" outlineLevel="0" collapsed="false">
      <c r="A6" s="71"/>
      <c r="B6" s="42"/>
      <c r="C6" s="72"/>
      <c r="D6" s="73"/>
      <c r="E6" s="74"/>
      <c r="F6" s="75" t="s">
        <v>248</v>
      </c>
      <c r="G6" s="76"/>
      <c r="H6" s="77"/>
      <c r="I6" s="78" t="s">
        <v>249</v>
      </c>
      <c r="J6" s="79" t="s">
        <v>250</v>
      </c>
      <c r="K6" s="75" t="s">
        <v>240</v>
      </c>
      <c r="L6" s="80"/>
      <c r="M6" s="80"/>
      <c r="N6" s="80"/>
      <c r="O6" s="80"/>
      <c r="P6" s="80"/>
      <c r="Q6" s="81"/>
      <c r="R6" s="81"/>
      <c r="S6" s="82"/>
    </row>
    <row r="7" customFormat="false" ht="50.25" hidden="false" customHeight="true" outlineLevel="0" collapsed="false">
      <c r="A7" s="71"/>
      <c r="B7" s="42"/>
      <c r="C7" s="72"/>
      <c r="D7" s="73"/>
      <c r="E7" s="74"/>
      <c r="F7" s="75" t="s">
        <v>251</v>
      </c>
      <c r="G7" s="76"/>
      <c r="H7" s="77"/>
      <c r="I7" s="78" t="s">
        <v>252</v>
      </c>
      <c r="J7" s="79" t="s">
        <v>253</v>
      </c>
      <c r="K7" s="75" t="s">
        <v>240</v>
      </c>
      <c r="L7" s="80"/>
      <c r="M7" s="80"/>
      <c r="N7" s="80"/>
      <c r="O7" s="80"/>
      <c r="P7" s="80"/>
      <c r="Q7" s="81"/>
      <c r="R7" s="81"/>
      <c r="S7" s="82"/>
    </row>
    <row r="8" customFormat="false" ht="277.6" hidden="false" customHeight="true" outlineLevel="0" collapsed="false">
      <c r="A8" s="71"/>
      <c r="B8" s="42"/>
      <c r="C8" s="72"/>
      <c r="D8" s="73"/>
      <c r="E8" s="74"/>
      <c r="F8" s="75" t="s">
        <v>254</v>
      </c>
      <c r="G8" s="76"/>
      <c r="H8" s="77"/>
      <c r="I8" s="78" t="s">
        <v>255</v>
      </c>
      <c r="J8" s="79" t="s">
        <v>256</v>
      </c>
      <c r="K8" s="78" t="s">
        <v>257</v>
      </c>
      <c r="L8" s="83" t="s">
        <v>258</v>
      </c>
      <c r="M8" s="80"/>
      <c r="N8" s="80"/>
      <c r="O8" s="80"/>
      <c r="P8" s="80"/>
      <c r="Q8" s="81"/>
      <c r="R8" s="81"/>
      <c r="S8" s="82"/>
    </row>
    <row r="9" customFormat="false" ht="79.6" hidden="false" customHeight="true" outlineLevel="0" collapsed="false">
      <c r="A9" s="84" t="n">
        <v>2</v>
      </c>
      <c r="B9" s="85" t="s">
        <v>232</v>
      </c>
      <c r="C9" s="41" t="s">
        <v>259</v>
      </c>
      <c r="D9" s="73" t="s">
        <v>234</v>
      </c>
      <c r="E9" s="86" t="s">
        <v>260</v>
      </c>
      <c r="F9" s="80"/>
      <c r="G9" s="80"/>
      <c r="H9" s="13" t="s">
        <v>261</v>
      </c>
      <c r="I9" s="83"/>
      <c r="J9" s="80"/>
      <c r="K9" s="80"/>
      <c r="L9" s="80"/>
      <c r="M9" s="80"/>
      <c r="N9" s="80"/>
      <c r="O9" s="80"/>
      <c r="P9" s="80"/>
      <c r="Q9" s="81" t="n">
        <v>715000</v>
      </c>
      <c r="R9" s="81" t="n">
        <v>0</v>
      </c>
      <c r="S9" s="82" t="s">
        <v>262</v>
      </c>
    </row>
    <row r="10" customFormat="false" ht="55.95" hidden="false" customHeight="true" outlineLevel="0" collapsed="false">
      <c r="A10" s="71" t="n">
        <v>3</v>
      </c>
      <c r="B10" s="87" t="s">
        <v>232</v>
      </c>
      <c r="C10" s="88" t="s">
        <v>263</v>
      </c>
      <c r="D10" s="89" t="s">
        <v>234</v>
      </c>
      <c r="E10" s="90" t="s">
        <v>264</v>
      </c>
      <c r="F10" s="91" t="s">
        <v>265</v>
      </c>
      <c r="G10" s="92"/>
      <c r="H10" s="13" t="s">
        <v>266</v>
      </c>
      <c r="I10" s="83" t="s">
        <v>267</v>
      </c>
      <c r="J10" s="93" t="s">
        <v>268</v>
      </c>
      <c r="K10" s="41" t="s">
        <v>64</v>
      </c>
      <c r="L10" s="80"/>
      <c r="M10" s="80"/>
      <c r="N10" s="80"/>
      <c r="O10" s="80"/>
      <c r="P10" s="80"/>
      <c r="Q10" s="81" t="n">
        <v>710000</v>
      </c>
      <c r="R10" s="81" t="n">
        <v>587443</v>
      </c>
      <c r="S10" s="82" t="s">
        <v>269</v>
      </c>
    </row>
    <row r="11" customFormat="false" ht="50.95" hidden="false" customHeight="true" outlineLevel="0" collapsed="false">
      <c r="A11" s="71"/>
      <c r="B11" s="87"/>
      <c r="C11" s="88"/>
      <c r="D11" s="89"/>
      <c r="E11" s="90"/>
      <c r="F11" s="94" t="s">
        <v>270</v>
      </c>
      <c r="G11" s="92"/>
      <c r="H11" s="13"/>
      <c r="I11" s="83" t="s">
        <v>271</v>
      </c>
      <c r="J11" s="93" t="s">
        <v>272</v>
      </c>
      <c r="K11" s="41" t="s">
        <v>64</v>
      </c>
      <c r="L11" s="80"/>
      <c r="M11" s="80"/>
      <c r="N11" s="80"/>
      <c r="O11" s="80"/>
      <c r="P11" s="80"/>
      <c r="Q11" s="81"/>
      <c r="R11" s="81"/>
      <c r="S11" s="82"/>
    </row>
    <row r="12" customFormat="false" ht="44.75" hidden="false" customHeight="true" outlineLevel="0" collapsed="false">
      <c r="A12" s="71"/>
      <c r="B12" s="87"/>
      <c r="C12" s="88"/>
      <c r="D12" s="89"/>
      <c r="E12" s="90"/>
      <c r="F12" s="94" t="n">
        <v>9774005415</v>
      </c>
      <c r="G12" s="92"/>
      <c r="H12" s="13"/>
      <c r="I12" s="83" t="s">
        <v>273</v>
      </c>
      <c r="J12" s="93" t="s">
        <v>272</v>
      </c>
      <c r="K12" s="41" t="s">
        <v>64</v>
      </c>
      <c r="L12" s="80"/>
      <c r="M12" s="80"/>
      <c r="N12" s="80"/>
      <c r="O12" s="80"/>
      <c r="P12" s="80"/>
      <c r="Q12" s="81"/>
      <c r="R12" s="81"/>
      <c r="S12" s="82"/>
    </row>
    <row r="13" customFormat="false" ht="44.75" hidden="false" customHeight="true" outlineLevel="0" collapsed="false">
      <c r="A13" s="71"/>
      <c r="B13" s="87"/>
      <c r="C13" s="88"/>
      <c r="D13" s="89"/>
      <c r="E13" s="90"/>
      <c r="F13" s="94" t="s">
        <v>274</v>
      </c>
      <c r="G13" s="92"/>
      <c r="H13" s="13"/>
      <c r="I13" s="83" t="s">
        <v>275</v>
      </c>
      <c r="J13" s="93" t="s">
        <v>276</v>
      </c>
      <c r="K13" s="41" t="s">
        <v>64</v>
      </c>
      <c r="L13" s="80"/>
      <c r="M13" s="80"/>
      <c r="N13" s="80"/>
      <c r="O13" s="80"/>
      <c r="P13" s="80"/>
      <c r="Q13" s="81"/>
      <c r="R13" s="81"/>
      <c r="S13" s="82"/>
    </row>
    <row r="14" customFormat="false" ht="58.45" hidden="false" customHeight="true" outlineLevel="0" collapsed="false">
      <c r="A14" s="71"/>
      <c r="B14" s="87"/>
      <c r="C14" s="88"/>
      <c r="D14" s="89"/>
      <c r="E14" s="90"/>
      <c r="F14" s="94" t="s">
        <v>277</v>
      </c>
      <c r="G14" s="92"/>
      <c r="H14" s="13"/>
      <c r="I14" s="83" t="s">
        <v>278</v>
      </c>
      <c r="J14" s="93" t="s">
        <v>279</v>
      </c>
      <c r="K14" s="41" t="s">
        <v>64</v>
      </c>
      <c r="L14" s="80"/>
      <c r="M14" s="80"/>
      <c r="N14" s="80"/>
      <c r="O14" s="80"/>
      <c r="P14" s="80"/>
      <c r="Q14" s="81"/>
      <c r="R14" s="81"/>
      <c r="S14" s="82"/>
    </row>
    <row r="15" customFormat="false" ht="46" hidden="false" customHeight="true" outlineLevel="0" collapsed="false">
      <c r="A15" s="71"/>
      <c r="B15" s="87"/>
      <c r="C15" s="88"/>
      <c r="D15" s="89"/>
      <c r="E15" s="90"/>
      <c r="F15" s="95" t="s">
        <v>280</v>
      </c>
      <c r="G15" s="92"/>
      <c r="H15" s="13"/>
      <c r="I15" s="83" t="s">
        <v>281</v>
      </c>
      <c r="J15" s="93" t="s">
        <v>282</v>
      </c>
      <c r="K15" s="41" t="s">
        <v>64</v>
      </c>
      <c r="L15" s="80"/>
      <c r="M15" s="80"/>
      <c r="N15" s="80"/>
      <c r="O15" s="80"/>
      <c r="P15" s="80"/>
      <c r="Q15" s="81"/>
      <c r="R15" s="81"/>
      <c r="S15" s="82"/>
    </row>
    <row r="16" customFormat="false" ht="57.2" hidden="false" customHeight="true" outlineLevel="0" collapsed="false">
      <c r="A16" s="71"/>
      <c r="B16" s="87"/>
      <c r="C16" s="88"/>
      <c r="D16" s="89"/>
      <c r="E16" s="90"/>
      <c r="F16" s="96" t="s">
        <v>283</v>
      </c>
      <c r="G16" s="92"/>
      <c r="H16" s="13"/>
      <c r="I16" s="97" t="s">
        <v>284</v>
      </c>
      <c r="J16" s="98" t="s">
        <v>247</v>
      </c>
      <c r="K16" s="99" t="s">
        <v>64</v>
      </c>
      <c r="L16" s="80"/>
      <c r="M16" s="80"/>
      <c r="N16" s="80"/>
      <c r="O16" s="80"/>
      <c r="P16" s="80"/>
      <c r="Q16" s="81"/>
      <c r="R16" s="81"/>
      <c r="S16" s="82"/>
    </row>
    <row r="17" customFormat="false" ht="77.6" hidden="false" customHeight="true" outlineLevel="0" collapsed="false">
      <c r="A17" s="71"/>
      <c r="B17" s="87"/>
      <c r="C17" s="88"/>
      <c r="D17" s="89"/>
      <c r="E17" s="90"/>
      <c r="F17" s="96" t="s">
        <v>285</v>
      </c>
      <c r="G17" s="92"/>
      <c r="H17" s="13"/>
      <c r="I17" s="97" t="s">
        <v>286</v>
      </c>
      <c r="J17" s="98" t="s">
        <v>287</v>
      </c>
      <c r="K17" s="99" t="s">
        <v>64</v>
      </c>
      <c r="L17" s="80"/>
      <c r="M17" s="80"/>
      <c r="N17" s="80"/>
      <c r="O17" s="80"/>
      <c r="P17" s="80"/>
      <c r="Q17" s="81"/>
      <c r="R17" s="81"/>
      <c r="S17" s="82"/>
    </row>
    <row r="18" customFormat="false" ht="65.65" hidden="false" customHeight="true" outlineLevel="0" collapsed="false">
      <c r="A18" s="100" t="n">
        <v>4</v>
      </c>
      <c r="B18" s="42" t="s">
        <v>232</v>
      </c>
      <c r="C18" s="41" t="s">
        <v>288</v>
      </c>
      <c r="D18" s="73" t="s">
        <v>234</v>
      </c>
      <c r="E18" s="74" t="s">
        <v>289</v>
      </c>
      <c r="F18" s="101" t="s">
        <v>290</v>
      </c>
      <c r="G18" s="92"/>
      <c r="H18" s="13" t="s">
        <v>291</v>
      </c>
      <c r="I18" s="83" t="s">
        <v>267</v>
      </c>
      <c r="J18" s="93" t="s">
        <v>268</v>
      </c>
      <c r="K18" s="41" t="s">
        <v>64</v>
      </c>
      <c r="L18" s="80"/>
      <c r="M18" s="80"/>
      <c r="N18" s="80"/>
      <c r="O18" s="80"/>
      <c r="P18" s="80"/>
      <c r="Q18" s="81" t="n">
        <v>1090000</v>
      </c>
      <c r="R18" s="81" t="n">
        <v>142557</v>
      </c>
      <c r="S18" s="77" t="s">
        <v>292</v>
      </c>
    </row>
    <row r="19" customFormat="false" ht="52.7" hidden="false" customHeight="true" outlineLevel="0" collapsed="false">
      <c r="A19" s="100"/>
      <c r="B19" s="42"/>
      <c r="C19" s="41"/>
      <c r="D19" s="73"/>
      <c r="E19" s="74"/>
      <c r="F19" s="92" t="s">
        <v>270</v>
      </c>
      <c r="G19" s="92"/>
      <c r="H19" s="13"/>
      <c r="I19" s="83" t="s">
        <v>271</v>
      </c>
      <c r="J19" s="93" t="s">
        <v>272</v>
      </c>
      <c r="K19" s="41" t="s">
        <v>64</v>
      </c>
      <c r="L19" s="80"/>
      <c r="M19" s="80"/>
      <c r="N19" s="80"/>
      <c r="O19" s="80"/>
      <c r="P19" s="80"/>
      <c r="Q19" s="81"/>
      <c r="R19" s="81"/>
      <c r="S19" s="77"/>
    </row>
    <row r="20" customFormat="false" ht="96.5" hidden="false" customHeight="true" outlineLevel="0" collapsed="false">
      <c r="A20" s="100"/>
      <c r="B20" s="42"/>
      <c r="C20" s="41"/>
      <c r="D20" s="73"/>
      <c r="E20" s="74"/>
      <c r="F20" s="92" t="n">
        <v>9774005415</v>
      </c>
      <c r="G20" s="92"/>
      <c r="H20" s="13"/>
      <c r="I20" s="83" t="s">
        <v>273</v>
      </c>
      <c r="J20" s="93" t="s">
        <v>272</v>
      </c>
      <c r="K20" s="41" t="s">
        <v>64</v>
      </c>
      <c r="L20" s="80"/>
      <c r="M20" s="80"/>
      <c r="N20" s="80"/>
      <c r="O20" s="80"/>
      <c r="P20" s="80"/>
      <c r="Q20" s="81"/>
      <c r="R20" s="81"/>
      <c r="S20" s="77"/>
    </row>
    <row r="21" customFormat="false" ht="64.65" hidden="false" customHeight="true" outlineLevel="0" collapsed="false">
      <c r="A21" s="100"/>
      <c r="B21" s="42"/>
      <c r="C21" s="41"/>
      <c r="D21" s="73"/>
      <c r="E21" s="74"/>
      <c r="F21" s="92" t="s">
        <v>274</v>
      </c>
      <c r="G21" s="92"/>
      <c r="H21" s="13"/>
      <c r="I21" s="83" t="s">
        <v>275</v>
      </c>
      <c r="J21" s="93" t="s">
        <v>276</v>
      </c>
      <c r="K21" s="41" t="s">
        <v>64</v>
      </c>
      <c r="L21" s="80"/>
      <c r="M21" s="80"/>
      <c r="N21" s="80"/>
      <c r="O21" s="80"/>
      <c r="P21" s="80"/>
      <c r="Q21" s="81"/>
      <c r="R21" s="81"/>
      <c r="S21" s="77"/>
    </row>
    <row r="22" customFormat="false" ht="74.6" hidden="false" customHeight="true" outlineLevel="0" collapsed="false">
      <c r="A22" s="100"/>
      <c r="B22" s="42"/>
      <c r="C22" s="41"/>
      <c r="D22" s="73"/>
      <c r="E22" s="74"/>
      <c r="F22" s="92" t="s">
        <v>277</v>
      </c>
      <c r="G22" s="92"/>
      <c r="H22" s="13"/>
      <c r="I22" s="83" t="s">
        <v>278</v>
      </c>
      <c r="J22" s="93" t="s">
        <v>279</v>
      </c>
      <c r="K22" s="41" t="s">
        <v>64</v>
      </c>
      <c r="L22" s="80"/>
      <c r="M22" s="80"/>
      <c r="N22" s="80"/>
      <c r="O22" s="80"/>
      <c r="P22" s="80"/>
      <c r="Q22" s="81"/>
      <c r="R22" s="81"/>
      <c r="S22" s="77"/>
    </row>
    <row r="23" customFormat="false" ht="53.7" hidden="false" customHeight="true" outlineLevel="0" collapsed="false">
      <c r="A23" s="100"/>
      <c r="B23" s="42"/>
      <c r="C23" s="41"/>
      <c r="D23" s="73"/>
      <c r="E23" s="74"/>
      <c r="F23" s="102" t="s">
        <v>280</v>
      </c>
      <c r="G23" s="92"/>
      <c r="H23" s="13"/>
      <c r="I23" s="83" t="s">
        <v>281</v>
      </c>
      <c r="J23" s="93" t="s">
        <v>293</v>
      </c>
      <c r="K23" s="41" t="s">
        <v>64</v>
      </c>
      <c r="L23" s="80"/>
      <c r="M23" s="80"/>
      <c r="N23" s="80"/>
      <c r="O23" s="80"/>
      <c r="P23" s="80"/>
      <c r="Q23" s="81"/>
      <c r="R23" s="81"/>
      <c r="S23" s="77"/>
    </row>
    <row r="24" customFormat="false" ht="73.6" hidden="false" customHeight="true" outlineLevel="0" collapsed="false">
      <c r="A24" s="100"/>
      <c r="B24" s="42"/>
      <c r="C24" s="41"/>
      <c r="D24" s="73"/>
      <c r="E24" s="74"/>
      <c r="F24" s="103" t="s">
        <v>283</v>
      </c>
      <c r="G24" s="92"/>
      <c r="H24" s="13"/>
      <c r="I24" s="97" t="s">
        <v>294</v>
      </c>
      <c r="J24" s="98" t="s">
        <v>247</v>
      </c>
      <c r="K24" s="99" t="s">
        <v>64</v>
      </c>
      <c r="L24" s="80"/>
      <c r="M24" s="80"/>
      <c r="N24" s="80"/>
      <c r="O24" s="80"/>
      <c r="P24" s="80"/>
      <c r="Q24" s="81"/>
      <c r="R24" s="81"/>
      <c r="S24" s="77"/>
    </row>
    <row r="25" customFormat="false" ht="47.75" hidden="false" customHeight="true" outlineLevel="0" collapsed="false">
      <c r="A25" s="100"/>
      <c r="B25" s="42"/>
      <c r="C25" s="41"/>
      <c r="D25" s="73"/>
      <c r="E25" s="74"/>
      <c r="F25" s="103" t="s">
        <v>285</v>
      </c>
      <c r="G25" s="92"/>
      <c r="H25" s="13"/>
      <c r="I25" s="97" t="s">
        <v>295</v>
      </c>
      <c r="J25" s="98" t="s">
        <v>287</v>
      </c>
      <c r="K25" s="99" t="s">
        <v>64</v>
      </c>
      <c r="L25" s="80"/>
      <c r="M25" s="80"/>
      <c r="N25" s="80"/>
      <c r="O25" s="80"/>
      <c r="P25" s="80"/>
      <c r="Q25" s="81"/>
      <c r="R25" s="81"/>
      <c r="S25" s="77"/>
    </row>
    <row r="26" customFormat="false" ht="14.1" hidden="false" customHeight="true" outlineLevel="0" collapsed="false">
      <c r="A26" s="67"/>
      <c r="B26" s="104"/>
      <c r="C26" s="67"/>
      <c r="D26" s="105"/>
      <c r="E26" s="67"/>
      <c r="F26" s="67"/>
      <c r="G26" s="67"/>
      <c r="H26" s="67"/>
      <c r="I26" s="67"/>
      <c r="J26" s="67"/>
      <c r="K26" s="67"/>
      <c r="L26" s="67"/>
      <c r="M26" s="67"/>
      <c r="N26" s="67"/>
      <c r="O26" s="67"/>
      <c r="P26" s="67"/>
      <c r="Q26" s="106" t="n">
        <f aca="false">SUM(Q3:Q23)</f>
        <v>4975000</v>
      </c>
      <c r="R26" s="106" t="n">
        <f aca="false">SUM(R3:R23)</f>
        <v>730000</v>
      </c>
      <c r="S26" s="107"/>
    </row>
    <row r="27" customFormat="false" ht="14.1" hidden="false" customHeight="true" outlineLevel="0" collapsed="false">
      <c r="A27" s="67"/>
      <c r="B27" s="104"/>
      <c r="C27" s="67"/>
      <c r="D27" s="105"/>
      <c r="E27" s="67"/>
      <c r="F27" s="67"/>
      <c r="G27" s="67"/>
      <c r="H27" s="67"/>
      <c r="I27" s="67"/>
      <c r="J27" s="67"/>
      <c r="K27" s="67"/>
      <c r="L27" s="67"/>
      <c r="M27" s="67"/>
      <c r="N27" s="67"/>
      <c r="O27" s="67"/>
      <c r="P27" s="67"/>
      <c r="Q27" s="67"/>
      <c r="R27" s="67"/>
      <c r="S27" s="107"/>
    </row>
  </sheetData>
  <sheetProtection sheet="true" password="d2c0" objects="true" scenarios="true"/>
  <mergeCells count="31">
    <mergeCell ref="L1:P1"/>
    <mergeCell ref="A3:A8"/>
    <mergeCell ref="B3:B8"/>
    <mergeCell ref="C3:C8"/>
    <mergeCell ref="D3:D8"/>
    <mergeCell ref="E3:E8"/>
    <mergeCell ref="G3:G8"/>
    <mergeCell ref="H3:H8"/>
    <mergeCell ref="Q3:Q8"/>
    <mergeCell ref="R3:R8"/>
    <mergeCell ref="S3:S8"/>
    <mergeCell ref="A10:A17"/>
    <mergeCell ref="B10:B17"/>
    <mergeCell ref="C10:C17"/>
    <mergeCell ref="D10:D17"/>
    <mergeCell ref="E10:E17"/>
    <mergeCell ref="G10:G17"/>
    <mergeCell ref="H10:H17"/>
    <mergeCell ref="Q10:Q17"/>
    <mergeCell ref="R10:R17"/>
    <mergeCell ref="S10:S17"/>
    <mergeCell ref="A18:A25"/>
    <mergeCell ref="B18:B25"/>
    <mergeCell ref="C18:C25"/>
    <mergeCell ref="D18:D25"/>
    <mergeCell ref="E18:E25"/>
    <mergeCell ref="G18:G25"/>
    <mergeCell ref="H18:H25"/>
    <mergeCell ref="Q18:Q25"/>
    <mergeCell ref="R18:R25"/>
    <mergeCell ref="S18:S25"/>
  </mergeCells>
  <printOptions headings="false" gridLines="true" gridLinesSet="true" horizontalCentered="false" verticalCentered="false"/>
  <pageMargins left="0.25" right="0.25" top="0.75" bottom="0.75" header="0.511811023622047" footer="0.511811023622047"/>
  <pageSetup paperSize="77"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2" activeCellId="0" sqref="D2"/>
    </sheetView>
  </sheetViews>
  <sheetFormatPr defaultColWidth="11.5703125" defaultRowHeight="14.1" zeroHeight="false" outlineLevelRow="0" outlineLevelCol="0"/>
  <cols>
    <col collapsed="false" customWidth="true" hidden="false" outlineLevel="0" max="1" min="1" style="1" width="16.71"/>
    <col collapsed="false" customWidth="true" hidden="false" outlineLevel="0" max="2" min="2" style="1" width="16.5"/>
    <col collapsed="false" customWidth="true" hidden="false" outlineLevel="0" max="3" min="3" style="108" width="22.49"/>
    <col collapsed="false" customWidth="true" hidden="false" outlineLevel="0" max="4" min="4" style="108" width="12.52"/>
    <col collapsed="false" customWidth="true" hidden="false" outlineLevel="0" max="5" min="5" style="1" width="17.93"/>
    <col collapsed="false" customWidth="true" hidden="false" outlineLevel="0" max="6" min="6" style="1" width="13.6"/>
    <col collapsed="false" customWidth="true" hidden="false" outlineLevel="0" max="7" min="7" style="1" width="37.08"/>
    <col collapsed="false" customWidth="true" hidden="false" outlineLevel="0" max="8" min="8" style="1" width="15.5"/>
    <col collapsed="false" customWidth="true" hidden="false" outlineLevel="0" max="9" min="9" style="1" width="52.03"/>
    <col collapsed="false" customWidth="true" hidden="false" outlineLevel="0" max="10" min="10" style="1" width="15.5"/>
    <col collapsed="false" customWidth="true" hidden="false" outlineLevel="0" max="11" min="11" style="1" width="56.91"/>
    <col collapsed="false" customWidth="true" hidden="false" outlineLevel="0" max="12" min="12" style="1" width="51.14"/>
    <col collapsed="false" customWidth="true" hidden="false" outlineLevel="0" max="13" min="13" style="1" width="26.03"/>
    <col collapsed="false" customWidth="true" hidden="false" outlineLevel="0" max="14" min="14" style="109" width="13.6"/>
    <col collapsed="false" customWidth="true" hidden="false" outlineLevel="0" max="15" min="15" style="109" width="21.5"/>
    <col collapsed="false" customWidth="true" hidden="false" outlineLevel="0" max="17" min="16" style="109" width="14.49"/>
    <col collapsed="false" customWidth="true" hidden="false" outlineLevel="0" max="18" min="18" style="1" width="14.49"/>
    <col collapsed="false" customWidth="true" hidden="false" outlineLevel="0" max="19" min="19" style="1" width="16.17"/>
    <col collapsed="false" customWidth="true" hidden="false" outlineLevel="0" max="20" min="20" style="1" width="55.61"/>
    <col collapsed="false" customWidth="true" hidden="false" outlineLevel="0" max="21" min="21" style="1" width="20.9"/>
    <col collapsed="false" customWidth="true" hidden="false" outlineLevel="0" max="245" min="22" style="1" width="8.87"/>
  </cols>
  <sheetData>
    <row r="1" customFormat="false" ht="15" hidden="false" customHeight="true" outlineLevel="0" collapsed="false">
      <c r="A1" s="109"/>
      <c r="B1" s="109"/>
      <c r="C1" s="110"/>
      <c r="D1" s="110"/>
      <c r="E1" s="109"/>
      <c r="F1" s="109"/>
      <c r="G1" s="109"/>
      <c r="H1" s="111"/>
      <c r="I1" s="111"/>
      <c r="J1" s="111"/>
      <c r="K1" s="111"/>
      <c r="L1" s="111"/>
      <c r="M1" s="112" t="s">
        <v>0</v>
      </c>
      <c r="N1" s="112"/>
      <c r="O1" s="112"/>
      <c r="P1" s="112"/>
      <c r="Q1" s="112"/>
      <c r="R1" s="112"/>
      <c r="S1" s="111"/>
      <c r="T1" s="111"/>
      <c r="U1" s="109"/>
    </row>
    <row r="2" s="4" customFormat="true" ht="40.5" hidden="false" customHeight="true" outlineLevel="0" collapsed="false">
      <c r="A2" s="113"/>
      <c r="B2" s="114" t="s">
        <v>229</v>
      </c>
      <c r="C2" s="114" t="s">
        <v>3</v>
      </c>
      <c r="D2" s="114" t="s">
        <v>4</v>
      </c>
      <c r="E2" s="114" t="s">
        <v>5</v>
      </c>
      <c r="F2" s="114" t="s">
        <v>6</v>
      </c>
      <c r="G2" s="115" t="s">
        <v>7</v>
      </c>
      <c r="H2" s="114" t="s">
        <v>8</v>
      </c>
      <c r="I2" s="114" t="s">
        <v>296</v>
      </c>
      <c r="J2" s="114" t="s">
        <v>9</v>
      </c>
      <c r="K2" s="114" t="s">
        <v>230</v>
      </c>
      <c r="L2" s="116" t="s">
        <v>11</v>
      </c>
      <c r="M2" s="114" t="s">
        <v>297</v>
      </c>
      <c r="N2" s="114" t="s">
        <v>298</v>
      </c>
      <c r="O2" s="114" t="s">
        <v>299</v>
      </c>
      <c r="P2" s="114" t="s">
        <v>300</v>
      </c>
      <c r="Q2" s="114" t="s">
        <v>301</v>
      </c>
      <c r="R2" s="114" t="s">
        <v>17</v>
      </c>
      <c r="S2" s="114" t="s">
        <v>18</v>
      </c>
      <c r="T2" s="114" t="s">
        <v>19</v>
      </c>
      <c r="U2" s="117" t="s">
        <v>302</v>
      </c>
    </row>
    <row r="3" s="4" customFormat="true" ht="118.4" hidden="false" customHeight="true" outlineLevel="0" collapsed="false">
      <c r="A3" s="118"/>
      <c r="B3" s="119" t="s">
        <v>232</v>
      </c>
      <c r="C3" s="118" t="s">
        <v>303</v>
      </c>
      <c r="D3" s="118" t="s">
        <v>234</v>
      </c>
      <c r="E3" s="120" t="s">
        <v>304</v>
      </c>
      <c r="F3" s="120" t="s">
        <v>305</v>
      </c>
      <c r="G3" s="121" t="s">
        <v>306</v>
      </c>
      <c r="H3" s="122" t="s">
        <v>307</v>
      </c>
      <c r="I3" s="123" t="s">
        <v>308</v>
      </c>
      <c r="J3" s="123" t="s">
        <v>309</v>
      </c>
      <c r="K3" s="124" t="s">
        <v>310</v>
      </c>
      <c r="L3" s="125"/>
      <c r="M3" s="126" t="s">
        <v>311</v>
      </c>
      <c r="N3" s="118" t="s">
        <v>312</v>
      </c>
      <c r="O3" s="118" t="s">
        <v>313</v>
      </c>
      <c r="P3" s="127"/>
      <c r="Q3" s="118" t="s">
        <v>314</v>
      </c>
      <c r="R3" s="128" t="n">
        <v>211500</v>
      </c>
      <c r="S3" s="129" t="n">
        <v>0</v>
      </c>
      <c r="T3" s="130" t="s">
        <v>315</v>
      </c>
      <c r="U3" s="131" t="n">
        <v>1.29405092592593</v>
      </c>
    </row>
    <row r="4" customFormat="false" ht="82.5" hidden="false" customHeight="true" outlineLevel="0" collapsed="false">
      <c r="A4" s="132"/>
      <c r="B4" s="119" t="s">
        <v>232</v>
      </c>
      <c r="C4" s="132" t="s">
        <v>233</v>
      </c>
      <c r="D4" s="133" t="s">
        <v>234</v>
      </c>
      <c r="E4" s="134" t="s">
        <v>235</v>
      </c>
      <c r="F4" s="134"/>
      <c r="G4" s="135" t="s">
        <v>316</v>
      </c>
      <c r="H4" s="136" t="s">
        <v>237</v>
      </c>
      <c r="I4" s="123" t="s">
        <v>317</v>
      </c>
      <c r="J4" s="137" t="s">
        <v>318</v>
      </c>
      <c r="K4" s="138"/>
      <c r="L4" s="123" t="s">
        <v>319</v>
      </c>
      <c r="M4" s="122" t="s">
        <v>320</v>
      </c>
      <c r="N4" s="138"/>
      <c r="O4" s="123"/>
      <c r="P4" s="139"/>
      <c r="Q4" s="139"/>
      <c r="R4" s="129" t="n">
        <v>2460000</v>
      </c>
      <c r="S4" s="129" t="n">
        <v>0</v>
      </c>
      <c r="T4" s="130" t="s">
        <v>321</v>
      </c>
      <c r="U4" s="131" t="n">
        <v>1.29405092592593</v>
      </c>
    </row>
    <row r="5" customFormat="false" ht="231.8" hidden="false" customHeight="true" outlineLevel="0" collapsed="false">
      <c r="A5" s="140"/>
      <c r="B5" s="141" t="s">
        <v>232</v>
      </c>
      <c r="C5" s="140" t="s">
        <v>322</v>
      </c>
      <c r="D5" s="142" t="s">
        <v>234</v>
      </c>
      <c r="E5" s="143" t="s">
        <v>323</v>
      </c>
      <c r="F5" s="144" t="s">
        <v>324</v>
      </c>
      <c r="G5" s="143" t="s">
        <v>325</v>
      </c>
      <c r="H5" s="145" t="s">
        <v>326</v>
      </c>
      <c r="I5" s="146" t="s">
        <v>327</v>
      </c>
      <c r="J5" s="147" t="s">
        <v>328</v>
      </c>
      <c r="K5" s="148" t="s">
        <v>329</v>
      </c>
      <c r="L5" s="149"/>
      <c r="M5" s="150" t="s">
        <v>320</v>
      </c>
      <c r="N5" s="150"/>
      <c r="O5" s="151" t="s">
        <v>330</v>
      </c>
      <c r="P5" s="152"/>
      <c r="Q5" s="78" t="s">
        <v>331</v>
      </c>
      <c r="R5" s="153" t="n">
        <v>330000</v>
      </c>
      <c r="S5" s="153" t="n">
        <v>0</v>
      </c>
      <c r="T5" s="154" t="s">
        <v>332</v>
      </c>
      <c r="U5" s="155" t="n">
        <v>1.29405092592593</v>
      </c>
    </row>
    <row r="6" customFormat="false" ht="151.2" hidden="false" customHeight="true" outlineLevel="0" collapsed="false">
      <c r="A6" s="140"/>
      <c r="B6" s="141" t="s">
        <v>232</v>
      </c>
      <c r="C6" s="140" t="s">
        <v>333</v>
      </c>
      <c r="D6" s="156" t="s">
        <v>234</v>
      </c>
      <c r="E6" s="157" t="s">
        <v>334</v>
      </c>
      <c r="F6" s="158" t="s">
        <v>335</v>
      </c>
      <c r="G6" s="143" t="s">
        <v>336</v>
      </c>
      <c r="H6" s="145" t="s">
        <v>337</v>
      </c>
      <c r="I6" s="146" t="s">
        <v>338</v>
      </c>
      <c r="J6" s="146" t="s">
        <v>339</v>
      </c>
      <c r="K6" s="146" t="s">
        <v>340</v>
      </c>
      <c r="L6" s="146"/>
      <c r="M6" s="159" t="n">
        <v>0.716226851851852</v>
      </c>
      <c r="N6" s="77" t="s">
        <v>341</v>
      </c>
      <c r="O6" s="152" t="s">
        <v>342</v>
      </c>
      <c r="P6" s="160"/>
      <c r="Q6" s="156" t="s">
        <v>343</v>
      </c>
      <c r="R6" s="153" t="n">
        <v>209976.8</v>
      </c>
      <c r="S6" s="153" t="n">
        <v>0</v>
      </c>
      <c r="T6" s="130" t="s">
        <v>344</v>
      </c>
      <c r="U6" s="155" t="n">
        <v>1.29405092592593</v>
      </c>
    </row>
    <row r="7" customFormat="false" ht="164.15" hidden="false" customHeight="true" outlineLevel="0" collapsed="false">
      <c r="A7" s="140"/>
      <c r="B7" s="141" t="s">
        <v>232</v>
      </c>
      <c r="C7" s="140" t="s">
        <v>259</v>
      </c>
      <c r="D7" s="156" t="s">
        <v>234</v>
      </c>
      <c r="E7" s="143" t="s">
        <v>260</v>
      </c>
      <c r="F7" s="161"/>
      <c r="G7" s="140" t="s">
        <v>345</v>
      </c>
      <c r="H7" s="145" t="s">
        <v>261</v>
      </c>
      <c r="I7" s="146" t="s">
        <v>346</v>
      </c>
      <c r="J7" s="146" t="s">
        <v>339</v>
      </c>
      <c r="K7" s="146" t="s">
        <v>347</v>
      </c>
      <c r="L7" s="146"/>
      <c r="M7" s="159" t="n">
        <v>0.508587962962963</v>
      </c>
      <c r="N7" s="150" t="s">
        <v>348</v>
      </c>
      <c r="O7" s="162" t="s">
        <v>349</v>
      </c>
      <c r="P7" s="163" t="s">
        <v>350</v>
      </c>
      <c r="Q7" s="152"/>
      <c r="R7" s="153" t="n">
        <v>715000</v>
      </c>
      <c r="S7" s="153" t="n">
        <v>0</v>
      </c>
      <c r="T7" s="156" t="s">
        <v>351</v>
      </c>
      <c r="U7" s="155" t="n">
        <v>1.29405092592593</v>
      </c>
    </row>
    <row r="8" customFormat="false" ht="438.8" hidden="false" customHeight="true" outlineLevel="0" collapsed="false">
      <c r="A8" s="132"/>
      <c r="B8" s="119" t="s">
        <v>232</v>
      </c>
      <c r="C8" s="132" t="s">
        <v>352</v>
      </c>
      <c r="D8" s="118" t="s">
        <v>234</v>
      </c>
      <c r="E8" s="134" t="s">
        <v>353</v>
      </c>
      <c r="F8" s="124" t="s">
        <v>354</v>
      </c>
      <c r="G8" s="164" t="s">
        <v>355</v>
      </c>
      <c r="H8" s="122" t="s">
        <v>261</v>
      </c>
      <c r="I8" s="123" t="s">
        <v>346</v>
      </c>
      <c r="J8" s="124" t="s">
        <v>356</v>
      </c>
      <c r="K8" s="165" t="s">
        <v>357</v>
      </c>
      <c r="L8" s="124" t="s">
        <v>358</v>
      </c>
      <c r="M8" s="166" t="n">
        <v>1.50858796296296</v>
      </c>
      <c r="N8" s="133" t="s">
        <v>359</v>
      </c>
      <c r="O8" s="118" t="s">
        <v>360</v>
      </c>
      <c r="P8" s="139"/>
      <c r="Q8" s="167" t="s">
        <v>361</v>
      </c>
      <c r="R8" s="129" t="n">
        <v>715000</v>
      </c>
      <c r="S8" s="129" t="n">
        <v>0</v>
      </c>
      <c r="T8" s="168" t="s">
        <v>362</v>
      </c>
      <c r="U8" s="131" t="n">
        <v>1.29405092592593</v>
      </c>
    </row>
    <row r="9" customFormat="false" ht="161.15" hidden="false" customHeight="true" outlineLevel="0" collapsed="false">
      <c r="A9" s="132"/>
      <c r="B9" s="119" t="s">
        <v>232</v>
      </c>
      <c r="C9" s="132" t="s">
        <v>263</v>
      </c>
      <c r="D9" s="118" t="s">
        <v>234</v>
      </c>
      <c r="E9" s="134" t="s">
        <v>264</v>
      </c>
      <c r="F9" s="169" t="s">
        <v>363</v>
      </c>
      <c r="G9" s="170" t="s">
        <v>364</v>
      </c>
      <c r="H9" s="122" t="s">
        <v>266</v>
      </c>
      <c r="I9" s="123" t="s">
        <v>365</v>
      </c>
      <c r="J9" s="123" t="s">
        <v>318</v>
      </c>
      <c r="K9" s="123" t="s">
        <v>366</v>
      </c>
      <c r="L9" s="123"/>
      <c r="M9" s="122" t="s">
        <v>367</v>
      </c>
      <c r="N9" s="171" t="s">
        <v>368</v>
      </c>
      <c r="O9" s="139" t="s">
        <v>369</v>
      </c>
      <c r="P9" s="139"/>
      <c r="Q9" s="172" t="s">
        <v>370</v>
      </c>
      <c r="R9" s="129" t="n">
        <v>710000</v>
      </c>
      <c r="S9" s="129" t="n">
        <v>587443</v>
      </c>
      <c r="T9" s="173" t="s">
        <v>371</v>
      </c>
      <c r="U9" s="131" t="n">
        <v>1.29405092592593</v>
      </c>
    </row>
    <row r="10" customFormat="false" ht="309.45" hidden="false" customHeight="true" outlineLevel="0" collapsed="false">
      <c r="A10" s="132"/>
      <c r="B10" s="119" t="s">
        <v>232</v>
      </c>
      <c r="C10" s="132" t="s">
        <v>288</v>
      </c>
      <c r="D10" s="118" t="s">
        <v>234</v>
      </c>
      <c r="E10" s="134" t="s">
        <v>289</v>
      </c>
      <c r="F10" s="174" t="s">
        <v>372</v>
      </c>
      <c r="G10" s="175" t="s">
        <v>373</v>
      </c>
      <c r="H10" s="122" t="s">
        <v>291</v>
      </c>
      <c r="I10" s="123" t="s">
        <v>374</v>
      </c>
      <c r="J10" s="123" t="s">
        <v>318</v>
      </c>
      <c r="K10" s="123" t="s">
        <v>375</v>
      </c>
      <c r="L10" s="123"/>
      <c r="M10" s="122" t="s">
        <v>367</v>
      </c>
      <c r="N10" s="171" t="s">
        <v>368</v>
      </c>
      <c r="O10" s="139" t="s">
        <v>369</v>
      </c>
      <c r="P10" s="139"/>
      <c r="Q10" s="172" t="s">
        <v>376</v>
      </c>
      <c r="R10" s="129" t="n">
        <v>1090000</v>
      </c>
      <c r="S10" s="129" t="n">
        <v>142557</v>
      </c>
      <c r="T10" s="173" t="s">
        <v>377</v>
      </c>
      <c r="U10" s="176" t="n">
        <v>1.29405092592593</v>
      </c>
    </row>
    <row r="11" s="183" customFormat="true" ht="14.1" hidden="false" customHeight="true" outlineLevel="0" collapsed="false">
      <c r="A11" s="177"/>
      <c r="B11" s="178"/>
      <c r="C11" s="177"/>
      <c r="D11" s="177"/>
      <c r="E11" s="178"/>
      <c r="F11" s="178"/>
      <c r="G11" s="178"/>
      <c r="H11" s="178"/>
      <c r="I11" s="178"/>
      <c r="J11" s="179"/>
      <c r="K11" s="179"/>
      <c r="L11" s="179"/>
      <c r="M11" s="179"/>
      <c r="N11" s="179"/>
      <c r="O11" s="179"/>
      <c r="P11" s="179"/>
      <c r="Q11" s="179"/>
      <c r="R11" s="180" t="n">
        <v>6441476.8</v>
      </c>
      <c r="S11" s="180" t="n">
        <v>730000</v>
      </c>
      <c r="T11" s="181"/>
      <c r="U11" s="182"/>
    </row>
  </sheetData>
  <sheetProtection sheet="true" password="d2c0" objects="true" scenarios="true"/>
  <printOptions headings="false" gridLines="true" gridLinesSet="true" horizontalCentered="false" verticalCentered="false"/>
  <pageMargins left="0.25" right="0.25" top="0.75" bottom="0.75" header="0.511811023622047" footer="0.511811023622047"/>
  <pageSetup paperSize="77"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8.875" defaultRowHeight="14.1" zeroHeight="false" outlineLevelRow="0" outlineLevelCol="0"/>
  <cols>
    <col collapsed="false" customWidth="true" hidden="false" outlineLevel="0" max="1" min="1" style="1" width="16.5"/>
    <col collapsed="false" customWidth="true" hidden="false" outlineLevel="0" max="2" min="2" style="65" width="12.5"/>
    <col collapsed="false" customWidth="true" hidden="false" outlineLevel="0" max="3" min="3" style="108" width="26.17"/>
    <col collapsed="false" customWidth="true" hidden="false" outlineLevel="0" max="4" min="4" style="1" width="9.68"/>
    <col collapsed="false" customWidth="true" hidden="false" outlineLevel="0" max="5" min="5" style="1" width="18.87"/>
    <col collapsed="false" customWidth="true" hidden="false" outlineLevel="0" max="6" min="6" style="1" width="17.12"/>
    <col collapsed="false" customWidth="true" hidden="false" outlineLevel="0" max="7" min="7" style="1" width="12.5"/>
    <col collapsed="false" customWidth="true" hidden="false" outlineLevel="0" max="8" min="8" style="1" width="13.49"/>
    <col collapsed="false" customWidth="true" hidden="false" outlineLevel="0" max="9" min="9" style="1" width="19.5"/>
    <col collapsed="false" customWidth="true" hidden="false" outlineLevel="0" max="10" min="10" style="1" width="16.98"/>
    <col collapsed="false" customWidth="true" hidden="false" outlineLevel="0" max="11" min="11" style="1" width="19.64"/>
    <col collapsed="false" customWidth="true" hidden="false" outlineLevel="0" max="12" min="12" style="1" width="15.9"/>
    <col collapsed="false" customWidth="true" hidden="false" outlineLevel="0" max="14" min="13" style="1" width="16.98"/>
    <col collapsed="false" customWidth="true" hidden="false" outlineLevel="0" max="15" min="15" style="1" width="14.49"/>
    <col collapsed="false" customWidth="true" hidden="false" outlineLevel="0" max="16" min="16" style="1" width="27.62"/>
    <col collapsed="false" customWidth="true" hidden="false" outlineLevel="0" max="17" min="17" style="1" width="15.9"/>
    <col collapsed="false" customWidth="true" hidden="false" outlineLevel="0" max="18" min="18" style="1" width="14.01"/>
    <col collapsed="false" customWidth="true" hidden="false" outlineLevel="0" max="19" min="19" style="1" width="74.55"/>
    <col collapsed="false" customWidth="false" hidden="false" outlineLevel="0" max="257" min="20" style="1" width="8.87"/>
  </cols>
  <sheetData>
    <row r="1" customFormat="false" ht="15" hidden="false" customHeight="true" outlineLevel="0" collapsed="false">
      <c r="A1" s="67"/>
      <c r="B1" s="104"/>
      <c r="C1" s="107"/>
      <c r="D1" s="67"/>
      <c r="E1" s="67"/>
      <c r="F1" s="67"/>
      <c r="G1" s="67"/>
      <c r="H1" s="67"/>
      <c r="I1" s="67"/>
      <c r="J1" s="67"/>
      <c r="K1" s="67"/>
      <c r="L1" s="116" t="s">
        <v>0</v>
      </c>
      <c r="M1" s="116"/>
      <c r="N1" s="116"/>
      <c r="O1" s="116"/>
      <c r="P1" s="116"/>
      <c r="Q1" s="116"/>
      <c r="R1" s="67"/>
      <c r="S1" s="67"/>
    </row>
    <row r="2" s="4" customFormat="true" ht="42" hidden="false" customHeight="true" outlineLevel="0" collapsed="false">
      <c r="A2" s="184"/>
      <c r="B2" s="68" t="s">
        <v>229</v>
      </c>
      <c r="C2" s="69" t="s">
        <v>3</v>
      </c>
      <c r="D2" s="69" t="s">
        <v>4</v>
      </c>
      <c r="E2" s="69" t="s">
        <v>5</v>
      </c>
      <c r="F2" s="69" t="s">
        <v>6</v>
      </c>
      <c r="G2" s="69" t="s">
        <v>7</v>
      </c>
      <c r="H2" s="69" t="s">
        <v>8</v>
      </c>
      <c r="I2" s="69" t="s">
        <v>9</v>
      </c>
      <c r="J2" s="69" t="s">
        <v>230</v>
      </c>
      <c r="K2" s="69" t="s">
        <v>11</v>
      </c>
      <c r="L2" s="69" t="s">
        <v>12</v>
      </c>
      <c r="M2" s="69" t="s">
        <v>13</v>
      </c>
      <c r="N2" s="69" t="s">
        <v>231</v>
      </c>
      <c r="O2" s="69" t="s">
        <v>15</v>
      </c>
      <c r="P2" s="69" t="s">
        <v>16</v>
      </c>
      <c r="Q2" s="69" t="s">
        <v>17</v>
      </c>
      <c r="R2" s="69" t="s">
        <v>18</v>
      </c>
      <c r="S2" s="69" t="s">
        <v>19</v>
      </c>
    </row>
    <row r="3" customFormat="false" ht="45.6" hidden="false" customHeight="true" outlineLevel="0" collapsed="false">
      <c r="A3" s="67"/>
      <c r="B3" s="185" t="s">
        <v>378</v>
      </c>
      <c r="C3" s="186" t="s">
        <v>379</v>
      </c>
      <c r="D3" s="186" t="s">
        <v>234</v>
      </c>
      <c r="E3" s="187" t="s">
        <v>380</v>
      </c>
      <c r="F3" s="186" t="s">
        <v>381</v>
      </c>
      <c r="G3" s="188"/>
      <c r="H3" s="11" t="s">
        <v>382</v>
      </c>
      <c r="I3" s="11" t="s">
        <v>383</v>
      </c>
      <c r="J3" s="11" t="s">
        <v>384</v>
      </c>
      <c r="K3" s="11" t="s">
        <v>29</v>
      </c>
      <c r="L3" s="11" t="s">
        <v>384</v>
      </c>
      <c r="M3" s="11" t="s">
        <v>385</v>
      </c>
      <c r="N3" s="11" t="s">
        <v>386</v>
      </c>
      <c r="O3" s="189" t="n">
        <v>45457</v>
      </c>
      <c r="P3" s="190"/>
      <c r="Q3" s="191" t="n">
        <v>500000</v>
      </c>
      <c r="R3" s="192" t="n">
        <v>127347.2</v>
      </c>
      <c r="S3" s="42"/>
    </row>
    <row r="4" customFormat="false" ht="47.1" hidden="false" customHeight="true" outlineLevel="0" collapsed="false">
      <c r="A4" s="67"/>
      <c r="B4" s="185"/>
      <c r="C4" s="186"/>
      <c r="D4" s="186"/>
      <c r="E4" s="187"/>
      <c r="F4" s="186" t="n">
        <v>9900522935</v>
      </c>
      <c r="G4" s="188"/>
      <c r="H4" s="11"/>
      <c r="I4" s="11" t="s">
        <v>339</v>
      </c>
      <c r="J4" s="20" t="s">
        <v>387</v>
      </c>
      <c r="K4" s="11" t="s">
        <v>29</v>
      </c>
      <c r="L4" s="11" t="s">
        <v>388</v>
      </c>
      <c r="M4" s="11"/>
      <c r="N4" s="11" t="s">
        <v>29</v>
      </c>
      <c r="O4" s="189"/>
      <c r="P4" s="193" t="s">
        <v>389</v>
      </c>
      <c r="Q4" s="191"/>
      <c r="R4" s="192"/>
      <c r="S4" s="42" t="s">
        <v>390</v>
      </c>
    </row>
    <row r="5" customFormat="false" ht="41.1" hidden="false" customHeight="true" outlineLevel="0" collapsed="false">
      <c r="A5" s="67"/>
      <c r="B5" s="185"/>
      <c r="C5" s="186"/>
      <c r="D5" s="186"/>
      <c r="E5" s="187"/>
      <c r="F5" s="186" t="s">
        <v>391</v>
      </c>
      <c r="G5" s="188"/>
      <c r="H5" s="11"/>
      <c r="I5" s="11" t="s">
        <v>339</v>
      </c>
      <c r="J5" s="83" t="s">
        <v>392</v>
      </c>
      <c r="K5" s="42" t="s">
        <v>29</v>
      </c>
      <c r="L5" s="194" t="n">
        <v>45103</v>
      </c>
      <c r="M5" s="11"/>
      <c r="N5" s="94" t="s">
        <v>29</v>
      </c>
      <c r="O5" s="189"/>
      <c r="P5" s="83" t="s">
        <v>389</v>
      </c>
      <c r="Q5" s="191"/>
      <c r="R5" s="192"/>
      <c r="S5" s="42" t="s">
        <v>393</v>
      </c>
    </row>
    <row r="6" customFormat="false" ht="50.65" hidden="false" customHeight="true" outlineLevel="0" collapsed="false">
      <c r="A6" s="67"/>
      <c r="B6" s="185"/>
      <c r="C6" s="186"/>
      <c r="D6" s="186"/>
      <c r="E6" s="187"/>
      <c r="F6" s="186" t="n">
        <v>9904820409</v>
      </c>
      <c r="G6" s="188"/>
      <c r="H6" s="11"/>
      <c r="I6" s="11" t="s">
        <v>339</v>
      </c>
      <c r="J6" s="83" t="s">
        <v>394</v>
      </c>
      <c r="K6" s="42" t="s">
        <v>29</v>
      </c>
      <c r="L6" s="195" t="n">
        <v>45106</v>
      </c>
      <c r="M6" s="11"/>
      <c r="N6" s="196" t="s">
        <v>395</v>
      </c>
      <c r="O6" s="189"/>
      <c r="P6" s="83" t="s">
        <v>389</v>
      </c>
      <c r="Q6" s="191"/>
      <c r="R6" s="192"/>
      <c r="S6" s="42" t="s">
        <v>396</v>
      </c>
    </row>
    <row r="7" customFormat="false" ht="44.85" hidden="false" customHeight="true" outlineLevel="0" collapsed="false">
      <c r="A7" s="67"/>
      <c r="B7" s="185"/>
      <c r="C7" s="186"/>
      <c r="D7" s="186"/>
      <c r="E7" s="187"/>
      <c r="F7" s="186" t="s">
        <v>397</v>
      </c>
      <c r="G7" s="188"/>
      <c r="H7" s="11"/>
      <c r="I7" s="11" t="s">
        <v>339</v>
      </c>
      <c r="J7" s="83" t="s">
        <v>398</v>
      </c>
      <c r="K7" s="42" t="s">
        <v>29</v>
      </c>
      <c r="L7" s="194" t="n">
        <v>45146</v>
      </c>
      <c r="M7" s="11"/>
      <c r="N7" s="94" t="s">
        <v>29</v>
      </c>
      <c r="O7" s="189"/>
      <c r="P7" s="83" t="s">
        <v>389</v>
      </c>
      <c r="Q7" s="191"/>
      <c r="R7" s="192"/>
      <c r="S7" s="42" t="s">
        <v>399</v>
      </c>
    </row>
    <row r="8" customFormat="false" ht="29.25" hidden="false" customHeight="true" outlineLevel="0" collapsed="false">
      <c r="A8" s="67"/>
      <c r="B8" s="185"/>
      <c r="C8" s="186"/>
      <c r="D8" s="186"/>
      <c r="E8" s="187"/>
      <c r="F8" s="186" t="s">
        <v>400</v>
      </c>
      <c r="G8" s="188"/>
      <c r="H8" s="11"/>
      <c r="I8" s="11" t="s">
        <v>339</v>
      </c>
      <c r="J8" s="42" t="s">
        <v>401</v>
      </c>
      <c r="K8" s="42" t="s">
        <v>29</v>
      </c>
      <c r="L8" s="194" t="n">
        <v>45154</v>
      </c>
      <c r="M8" s="11"/>
      <c r="N8" s="94" t="s">
        <v>29</v>
      </c>
      <c r="O8" s="189"/>
      <c r="P8" s="83" t="s">
        <v>389</v>
      </c>
      <c r="Q8" s="191"/>
      <c r="R8" s="192"/>
      <c r="S8" s="42" t="s">
        <v>402</v>
      </c>
    </row>
    <row r="9" customFormat="false" ht="27.95" hidden="false" customHeight="true" outlineLevel="0" collapsed="false">
      <c r="A9" s="67"/>
      <c r="B9" s="185"/>
      <c r="C9" s="186"/>
      <c r="D9" s="186"/>
      <c r="E9" s="187"/>
      <c r="F9" s="186" t="s">
        <v>403</v>
      </c>
      <c r="G9" s="188"/>
      <c r="H9" s="11"/>
      <c r="I9" s="11" t="s">
        <v>339</v>
      </c>
      <c r="J9" s="83" t="s">
        <v>404</v>
      </c>
      <c r="K9" s="42" t="s">
        <v>29</v>
      </c>
      <c r="L9" s="194" t="n">
        <v>45154</v>
      </c>
      <c r="M9" s="11"/>
      <c r="N9" s="94" t="s">
        <v>29</v>
      </c>
      <c r="O9" s="189"/>
      <c r="P9" s="83" t="s">
        <v>389</v>
      </c>
      <c r="Q9" s="191"/>
      <c r="R9" s="192"/>
      <c r="S9" s="42" t="s">
        <v>405</v>
      </c>
    </row>
    <row r="10" customFormat="false" ht="37.05" hidden="false" customHeight="true" outlineLevel="0" collapsed="false">
      <c r="A10" s="67"/>
      <c r="B10" s="185"/>
      <c r="C10" s="186"/>
      <c r="D10" s="186"/>
      <c r="E10" s="187"/>
      <c r="F10" s="186" t="s">
        <v>406</v>
      </c>
      <c r="G10" s="188"/>
      <c r="H10" s="11"/>
      <c r="I10" s="11" t="s">
        <v>339</v>
      </c>
      <c r="J10" s="83" t="s">
        <v>407</v>
      </c>
      <c r="K10" s="42" t="s">
        <v>29</v>
      </c>
      <c r="L10" s="195" t="n">
        <v>45161</v>
      </c>
      <c r="M10" s="11"/>
      <c r="N10" s="94" t="s">
        <v>29</v>
      </c>
      <c r="O10" s="189"/>
      <c r="P10" s="83" t="s">
        <v>389</v>
      </c>
      <c r="Q10" s="191"/>
      <c r="R10" s="192"/>
      <c r="S10" s="42" t="s">
        <v>408</v>
      </c>
    </row>
    <row r="11" customFormat="false" ht="42" hidden="false" customHeight="true" outlineLevel="0" collapsed="false">
      <c r="A11" s="67"/>
      <c r="B11" s="185"/>
      <c r="C11" s="186"/>
      <c r="D11" s="186"/>
      <c r="E11" s="187"/>
      <c r="F11" s="186" t="s">
        <v>409</v>
      </c>
      <c r="G11" s="188"/>
      <c r="H11" s="11"/>
      <c r="I11" s="11" t="s">
        <v>339</v>
      </c>
      <c r="J11" s="83" t="s">
        <v>410</v>
      </c>
      <c r="K11" s="42" t="s">
        <v>29</v>
      </c>
      <c r="L11" s="195" t="n">
        <v>45160</v>
      </c>
      <c r="M11" s="11"/>
      <c r="N11" s="94" t="s">
        <v>29</v>
      </c>
      <c r="O11" s="189"/>
      <c r="P11" s="83" t="s">
        <v>389</v>
      </c>
      <c r="Q11" s="191"/>
      <c r="R11" s="192"/>
      <c r="S11" s="42" t="s">
        <v>411</v>
      </c>
    </row>
    <row r="12" customFormat="false" ht="42" hidden="false" customHeight="true" outlineLevel="0" collapsed="false">
      <c r="A12" s="67"/>
      <c r="B12" s="185"/>
      <c r="C12" s="186"/>
      <c r="D12" s="186"/>
      <c r="E12" s="187"/>
      <c r="F12" s="186" t="n">
        <v>9895921459</v>
      </c>
      <c r="G12" s="188"/>
      <c r="H12" s="11"/>
      <c r="I12" s="11" t="s">
        <v>339</v>
      </c>
      <c r="J12" s="83" t="s">
        <v>412</v>
      </c>
      <c r="K12" s="42" t="s">
        <v>29</v>
      </c>
      <c r="L12" s="194" t="n">
        <v>45146</v>
      </c>
      <c r="M12" s="11"/>
      <c r="N12" s="94" t="s">
        <v>29</v>
      </c>
      <c r="O12" s="189"/>
      <c r="P12" s="83" t="s">
        <v>389</v>
      </c>
      <c r="Q12" s="191"/>
      <c r="R12" s="192"/>
      <c r="S12" s="42" t="s">
        <v>413</v>
      </c>
    </row>
    <row r="13" customFormat="false" ht="42" hidden="false" customHeight="true" outlineLevel="0" collapsed="false">
      <c r="A13" s="67"/>
      <c r="B13" s="185"/>
      <c r="C13" s="186"/>
      <c r="D13" s="186"/>
      <c r="E13" s="187"/>
      <c r="F13" s="186" t="n">
        <v>9896446597</v>
      </c>
      <c r="G13" s="188"/>
      <c r="H13" s="11"/>
      <c r="I13" s="11" t="s">
        <v>339</v>
      </c>
      <c r="J13" s="83" t="s">
        <v>412</v>
      </c>
      <c r="K13" s="42" t="s">
        <v>29</v>
      </c>
      <c r="L13" s="194" t="n">
        <v>45146</v>
      </c>
      <c r="M13" s="11"/>
      <c r="N13" s="94" t="s">
        <v>29</v>
      </c>
      <c r="O13" s="189"/>
      <c r="P13" s="83" t="s">
        <v>389</v>
      </c>
      <c r="Q13" s="191"/>
      <c r="R13" s="192"/>
      <c r="S13" s="42" t="s">
        <v>414</v>
      </c>
    </row>
    <row r="14" customFormat="false" ht="56.1" hidden="false" customHeight="true" outlineLevel="0" collapsed="false">
      <c r="A14" s="67"/>
      <c r="B14" s="185"/>
      <c r="C14" s="186"/>
      <c r="D14" s="186"/>
      <c r="E14" s="187"/>
      <c r="F14" s="186" t="n">
        <v>9897024293</v>
      </c>
      <c r="G14" s="188"/>
      <c r="H14" s="11"/>
      <c r="I14" s="11" t="s">
        <v>339</v>
      </c>
      <c r="J14" s="83" t="s">
        <v>412</v>
      </c>
      <c r="K14" s="42" t="s">
        <v>29</v>
      </c>
      <c r="L14" s="194" t="n">
        <v>45146</v>
      </c>
      <c r="M14" s="11"/>
      <c r="N14" s="94" t="s">
        <v>29</v>
      </c>
      <c r="O14" s="189"/>
      <c r="P14" s="83" t="s">
        <v>389</v>
      </c>
      <c r="Q14" s="191"/>
      <c r="R14" s="192"/>
      <c r="S14" s="42" t="s">
        <v>415</v>
      </c>
    </row>
    <row r="15" s="183" customFormat="true" ht="28.85" hidden="false" customHeight="true" outlineLevel="0" collapsed="false">
      <c r="A15" s="67"/>
      <c r="B15" s="185"/>
      <c r="C15" s="186"/>
      <c r="D15" s="186"/>
      <c r="E15" s="187"/>
      <c r="F15" s="186" t="s">
        <v>416</v>
      </c>
      <c r="G15" s="188"/>
      <c r="H15" s="11"/>
      <c r="I15" s="11" t="s">
        <v>339</v>
      </c>
      <c r="J15" s="83" t="s">
        <v>417</v>
      </c>
      <c r="K15" s="42" t="s">
        <v>29</v>
      </c>
      <c r="L15" s="194" t="n">
        <v>45142</v>
      </c>
      <c r="M15" s="11"/>
      <c r="N15" s="94" t="s">
        <v>29</v>
      </c>
      <c r="O15" s="189"/>
      <c r="P15" s="83" t="s">
        <v>389</v>
      </c>
      <c r="Q15" s="191"/>
      <c r="R15" s="192"/>
      <c r="S15" s="42" t="s">
        <v>418</v>
      </c>
    </row>
    <row r="16" customFormat="false" ht="58.7" hidden="false" customHeight="true" outlineLevel="0" collapsed="false">
      <c r="A16" s="197"/>
      <c r="B16" s="185"/>
      <c r="C16" s="186"/>
      <c r="D16" s="186"/>
      <c r="E16" s="187"/>
      <c r="F16" s="186" t="s">
        <v>419</v>
      </c>
      <c r="G16" s="188"/>
      <c r="H16" s="11"/>
      <c r="I16" s="11" t="s">
        <v>420</v>
      </c>
      <c r="J16" s="83" t="s">
        <v>421</v>
      </c>
      <c r="K16" s="83" t="s">
        <v>422</v>
      </c>
      <c r="L16" s="198" t="n">
        <v>45277</v>
      </c>
      <c r="M16" s="11"/>
      <c r="N16" s="199" t="s">
        <v>423</v>
      </c>
      <c r="O16" s="189"/>
      <c r="P16" s="83" t="s">
        <v>389</v>
      </c>
      <c r="Q16" s="191"/>
      <c r="R16" s="192"/>
      <c r="S16" s="42" t="s">
        <v>424</v>
      </c>
    </row>
    <row r="17" customFormat="false" ht="14.1" hidden="false" customHeight="true" outlineLevel="0" collapsed="false">
      <c r="B17" s="200"/>
      <c r="C17" s="84"/>
      <c r="D17" s="197"/>
      <c r="E17" s="197"/>
      <c r="F17" s="197"/>
      <c r="G17" s="197"/>
      <c r="H17" s="197"/>
      <c r="I17" s="197"/>
      <c r="J17" s="197"/>
      <c r="K17" s="197"/>
      <c r="L17" s="197"/>
      <c r="M17" s="197"/>
      <c r="N17" s="197"/>
      <c r="O17" s="197"/>
      <c r="P17" s="197"/>
      <c r="Q17" s="201" t="n">
        <f aca="false">Q3</f>
        <v>500000</v>
      </c>
      <c r="R17" s="201" t="n">
        <f aca="false">R3</f>
        <v>127347.2</v>
      </c>
      <c r="S17" s="197"/>
    </row>
  </sheetData>
  <sheetProtection sheet="true" password="d2c0" objects="true" scenarios="true"/>
  <mergeCells count="10">
    <mergeCell ref="B3:B16"/>
    <mergeCell ref="C3:C16"/>
    <mergeCell ref="D3:D16"/>
    <mergeCell ref="E3:E16"/>
    <mergeCell ref="G3:G16"/>
    <mergeCell ref="H3:H16"/>
    <mergeCell ref="M3:M16"/>
    <mergeCell ref="O3:O16"/>
    <mergeCell ref="Q3:Q16"/>
    <mergeCell ref="R3:R16"/>
  </mergeCells>
  <printOptions headings="false" gridLines="true" gridLinesSet="true" horizontalCentered="false" verticalCentered="false"/>
  <pageMargins left="0.25" right="0.25" top="0.75" bottom="0.75" header="0.511811023622047" footer="0.511811023622047"/>
  <pageSetup paperSize="77"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8.875" defaultRowHeight="14.1" zeroHeight="false" outlineLevelRow="0" outlineLevelCol="0"/>
  <cols>
    <col collapsed="false" customWidth="true" hidden="false" outlineLevel="0" max="1" min="1" style="202" width="21.79"/>
    <col collapsed="false" customWidth="true" hidden="false" outlineLevel="0" max="2" min="2" style="202" width="22.49"/>
    <col collapsed="false" customWidth="true" hidden="false" outlineLevel="0" max="5" min="3" style="202" width="19.5"/>
    <col collapsed="false" customWidth="true" hidden="false" outlineLevel="0" max="6" min="6" style="202" width="19.8"/>
    <col collapsed="false" customWidth="true" hidden="false" outlineLevel="0" max="7" min="7" style="202" width="19.5"/>
    <col collapsed="false" customWidth="true" hidden="false" outlineLevel="0" max="8" min="8" style="202" width="15.09"/>
    <col collapsed="false" customWidth="true" hidden="false" outlineLevel="0" max="9" min="9" style="202" width="26.5"/>
    <col collapsed="false" customWidth="true" hidden="false" outlineLevel="0" max="10" min="10" style="202" width="15.51"/>
    <col collapsed="false" customWidth="true" hidden="false" outlineLevel="0" max="11" min="11" style="202" width="31.73"/>
    <col collapsed="false" customWidth="true" hidden="false" outlineLevel="0" max="12" min="12" style="202" width="24.5"/>
    <col collapsed="false" customWidth="true" hidden="false" outlineLevel="0" max="13" min="13" style="202" width="14.01"/>
    <col collapsed="false" customWidth="true" hidden="false" outlineLevel="0" max="14" min="14" style="202" width="14.95"/>
    <col collapsed="false" customWidth="true" hidden="false" outlineLevel="0" max="16" min="15" style="202" width="19.5"/>
    <col collapsed="false" customWidth="true" hidden="false" outlineLevel="0" max="17" min="17" style="202" width="21.95"/>
    <col collapsed="false" customWidth="true" hidden="false" outlineLevel="0" max="18" min="18" style="202" width="26.74"/>
    <col collapsed="false" customWidth="false" hidden="false" outlineLevel="0" max="257" min="19" style="202" width="8.87"/>
  </cols>
  <sheetData>
    <row r="1" customFormat="false" ht="14.1" hidden="false" customHeight="true" outlineLevel="0" collapsed="false">
      <c r="A1" s="203"/>
      <c r="B1" s="203"/>
      <c r="C1" s="203"/>
      <c r="D1" s="203"/>
      <c r="E1" s="203"/>
      <c r="F1" s="203"/>
      <c r="G1" s="203"/>
      <c r="H1" s="203"/>
      <c r="I1" s="203"/>
      <c r="J1" s="203"/>
      <c r="K1" s="203"/>
      <c r="L1" s="203"/>
      <c r="M1" s="203"/>
      <c r="N1" s="203"/>
      <c r="O1" s="203"/>
      <c r="P1" s="203"/>
      <c r="Q1" s="203"/>
      <c r="R1" s="203"/>
    </row>
    <row r="2" customFormat="false" ht="66.75" hidden="false" customHeight="true" outlineLevel="0" collapsed="false">
      <c r="A2" s="204" t="s">
        <v>229</v>
      </c>
      <c r="B2" s="205" t="s">
        <v>3</v>
      </c>
      <c r="C2" s="205" t="s">
        <v>4</v>
      </c>
      <c r="D2" s="205" t="s">
        <v>5</v>
      </c>
      <c r="E2" s="205" t="s">
        <v>6</v>
      </c>
      <c r="F2" s="205" t="s">
        <v>7</v>
      </c>
      <c r="G2" s="205" t="s">
        <v>8</v>
      </c>
      <c r="H2" s="205" t="s">
        <v>9</v>
      </c>
      <c r="I2" s="205" t="s">
        <v>230</v>
      </c>
      <c r="J2" s="205" t="s">
        <v>11</v>
      </c>
      <c r="K2" s="205" t="s">
        <v>12</v>
      </c>
      <c r="L2" s="205" t="s">
        <v>13</v>
      </c>
      <c r="M2" s="205" t="s">
        <v>231</v>
      </c>
      <c r="N2" s="205" t="s">
        <v>15</v>
      </c>
      <c r="O2" s="205" t="s">
        <v>16</v>
      </c>
      <c r="P2" s="205" t="s">
        <v>17</v>
      </c>
      <c r="Q2" s="205" t="s">
        <v>18</v>
      </c>
      <c r="R2" s="205" t="s">
        <v>19</v>
      </c>
    </row>
    <row r="3" customFormat="false" ht="42" hidden="false" customHeight="true" outlineLevel="0" collapsed="false">
      <c r="A3" s="206" t="s">
        <v>425</v>
      </c>
      <c r="B3" s="207" t="s">
        <v>426</v>
      </c>
      <c r="C3" s="206" t="s">
        <v>234</v>
      </c>
      <c r="D3" s="208" t="s">
        <v>427</v>
      </c>
      <c r="E3" s="209" t="s">
        <v>428</v>
      </c>
      <c r="F3" s="208" t="s">
        <v>429</v>
      </c>
      <c r="G3" s="208" t="s">
        <v>430</v>
      </c>
      <c r="H3" s="206" t="s">
        <v>431</v>
      </c>
      <c r="I3" s="210" t="s">
        <v>432</v>
      </c>
      <c r="J3" s="210"/>
      <c r="K3" s="206" t="s">
        <v>433</v>
      </c>
      <c r="L3" s="206" t="s">
        <v>434</v>
      </c>
      <c r="M3" s="206" t="s">
        <v>435</v>
      </c>
      <c r="N3" s="211"/>
      <c r="O3" s="206" t="s">
        <v>436</v>
      </c>
      <c r="P3" s="212"/>
      <c r="Q3" s="213"/>
      <c r="R3" s="214" t="s">
        <v>437</v>
      </c>
    </row>
    <row r="4" customFormat="false" ht="156.25" hidden="false" customHeight="true" outlineLevel="0" collapsed="false">
      <c r="A4" s="215"/>
      <c r="B4" s="215"/>
      <c r="C4" s="206" t="s">
        <v>234</v>
      </c>
      <c r="D4" s="208" t="s">
        <v>427</v>
      </c>
      <c r="E4" s="216" t="s">
        <v>438</v>
      </c>
      <c r="F4" s="208" t="s">
        <v>429</v>
      </c>
      <c r="G4" s="208" t="s">
        <v>430</v>
      </c>
      <c r="H4" s="206" t="s">
        <v>431</v>
      </c>
      <c r="I4" s="217" t="s">
        <v>439</v>
      </c>
      <c r="J4" s="217"/>
      <c r="K4" s="217" t="s">
        <v>440</v>
      </c>
      <c r="L4" s="206" t="s">
        <v>441</v>
      </c>
      <c r="M4" s="206" t="s">
        <v>435</v>
      </c>
      <c r="N4" s="208"/>
      <c r="O4" s="208" t="s">
        <v>436</v>
      </c>
      <c r="P4" s="218" t="n">
        <v>54950</v>
      </c>
      <c r="Q4" s="208"/>
      <c r="R4" s="214" t="s">
        <v>437</v>
      </c>
    </row>
    <row r="5" customFormat="false" ht="42" hidden="false" customHeight="true" outlineLevel="0" collapsed="false">
      <c r="A5" s="215"/>
      <c r="B5" s="215"/>
      <c r="C5" s="206"/>
      <c r="D5" s="215"/>
      <c r="E5" s="219"/>
      <c r="F5" s="208"/>
      <c r="G5" s="208"/>
      <c r="H5" s="220"/>
      <c r="I5" s="221"/>
      <c r="J5" s="221"/>
      <c r="K5" s="215"/>
      <c r="L5" s="222"/>
      <c r="M5" s="206"/>
      <c r="N5" s="215"/>
      <c r="O5" s="215"/>
      <c r="P5" s="223"/>
      <c r="Q5" s="224" t="n">
        <v>0</v>
      </c>
      <c r="R5" s="225"/>
    </row>
    <row r="6" customFormat="false" ht="42" hidden="false" customHeight="true" outlineLevel="0" collapsed="false">
      <c r="A6" s="206" t="s">
        <v>425</v>
      </c>
      <c r="B6" s="207" t="s">
        <v>442</v>
      </c>
      <c r="C6" s="206" t="s">
        <v>234</v>
      </c>
      <c r="D6" s="208" t="s">
        <v>443</v>
      </c>
      <c r="E6" s="208" t="s">
        <v>444</v>
      </c>
      <c r="F6" s="208" t="s">
        <v>429</v>
      </c>
      <c r="G6" s="208" t="s">
        <v>445</v>
      </c>
      <c r="H6" s="206" t="s">
        <v>446</v>
      </c>
      <c r="I6" s="206" t="s">
        <v>447</v>
      </c>
      <c r="J6" s="206"/>
      <c r="K6" s="226" t="s">
        <v>448</v>
      </c>
      <c r="L6" s="227" t="s">
        <v>449</v>
      </c>
      <c r="M6" s="206" t="s">
        <v>435</v>
      </c>
      <c r="N6" s="208"/>
      <c r="O6" s="208" t="s">
        <v>436</v>
      </c>
      <c r="P6" s="228" t="n">
        <v>1031574</v>
      </c>
      <c r="Q6" s="229" t="n">
        <v>0</v>
      </c>
      <c r="R6" s="214" t="s">
        <v>450</v>
      </c>
    </row>
    <row r="7" customFormat="false" ht="42" hidden="false" customHeight="true" outlineLevel="0" collapsed="false">
      <c r="A7" s="206" t="s">
        <v>425</v>
      </c>
      <c r="B7" s="207" t="s">
        <v>451</v>
      </c>
      <c r="C7" s="206" t="s">
        <v>234</v>
      </c>
      <c r="D7" s="208" t="s">
        <v>452</v>
      </c>
      <c r="E7" s="208" t="s">
        <v>453</v>
      </c>
      <c r="F7" s="208" t="s">
        <v>429</v>
      </c>
      <c r="G7" s="208" t="s">
        <v>454</v>
      </c>
      <c r="H7" s="208" t="s">
        <v>455</v>
      </c>
      <c r="I7" s="210" t="s">
        <v>432</v>
      </c>
      <c r="J7" s="208"/>
      <c r="K7" s="226" t="s">
        <v>456</v>
      </c>
      <c r="L7" s="226" t="s">
        <v>457</v>
      </c>
      <c r="M7" s="206" t="s">
        <v>435</v>
      </c>
      <c r="N7" s="208" t="s">
        <v>458</v>
      </c>
      <c r="O7" s="208"/>
      <c r="P7" s="228" t="n">
        <v>516323</v>
      </c>
      <c r="Q7" s="229" t="n">
        <v>0</v>
      </c>
      <c r="R7" s="214" t="s">
        <v>459</v>
      </c>
    </row>
    <row r="8" customFormat="false" ht="131.25" hidden="false" customHeight="true" outlineLevel="0" collapsed="false">
      <c r="A8" s="206" t="s">
        <v>425</v>
      </c>
      <c r="B8" s="207" t="s">
        <v>460</v>
      </c>
      <c r="C8" s="206" t="s">
        <v>234</v>
      </c>
      <c r="D8" s="208" t="s">
        <v>461</v>
      </c>
      <c r="E8" s="208" t="s">
        <v>462</v>
      </c>
      <c r="F8" s="208" t="s">
        <v>429</v>
      </c>
      <c r="G8" s="208" t="s">
        <v>463</v>
      </c>
      <c r="H8" s="206" t="s">
        <v>431</v>
      </c>
      <c r="I8" s="210" t="s">
        <v>432</v>
      </c>
      <c r="J8" s="210"/>
      <c r="K8" s="208" t="s">
        <v>464</v>
      </c>
      <c r="L8" s="206" t="s">
        <v>465</v>
      </c>
      <c r="M8" s="206" t="s">
        <v>435</v>
      </c>
      <c r="N8" s="230" t="n">
        <v>45217</v>
      </c>
      <c r="O8" s="208" t="s">
        <v>436</v>
      </c>
      <c r="P8" s="228" t="n">
        <v>69000</v>
      </c>
      <c r="Q8" s="229" t="n">
        <v>0</v>
      </c>
      <c r="R8" s="214" t="s">
        <v>466</v>
      </c>
    </row>
    <row r="9" customFormat="false" ht="145" hidden="false" customHeight="true" outlineLevel="0" collapsed="false">
      <c r="A9" s="206" t="s">
        <v>425</v>
      </c>
      <c r="B9" s="207" t="s">
        <v>467</v>
      </c>
      <c r="C9" s="206"/>
      <c r="D9" s="208" t="s">
        <v>468</v>
      </c>
      <c r="E9" s="208"/>
      <c r="F9" s="208" t="s">
        <v>429</v>
      </c>
      <c r="G9" s="208" t="s">
        <v>430</v>
      </c>
      <c r="H9" s="208" t="s">
        <v>469</v>
      </c>
      <c r="I9" s="208"/>
      <c r="J9" s="208"/>
      <c r="K9" s="208"/>
      <c r="L9" s="208"/>
      <c r="M9" s="208"/>
      <c r="N9" s="208"/>
      <c r="O9" s="208" t="s">
        <v>436</v>
      </c>
      <c r="P9" s="231" t="n">
        <v>112627</v>
      </c>
      <c r="Q9" s="229" t="n">
        <v>0</v>
      </c>
      <c r="R9" s="214" t="s">
        <v>437</v>
      </c>
    </row>
    <row r="10" customFormat="false" ht="76.25" hidden="false" customHeight="true" outlineLevel="0" collapsed="false">
      <c r="A10" s="232" t="s">
        <v>425</v>
      </c>
      <c r="B10" s="233" t="s">
        <v>470</v>
      </c>
      <c r="C10" s="232" t="s">
        <v>234</v>
      </c>
      <c r="D10" s="234" t="s">
        <v>471</v>
      </c>
      <c r="E10" s="234" t="s">
        <v>472</v>
      </c>
      <c r="F10" s="234" t="s">
        <v>429</v>
      </c>
      <c r="G10" s="234" t="s">
        <v>473</v>
      </c>
      <c r="H10" s="234" t="s">
        <v>474</v>
      </c>
      <c r="I10" s="234" t="s">
        <v>475</v>
      </c>
      <c r="J10" s="223"/>
      <c r="K10" s="234" t="s">
        <v>476</v>
      </c>
      <c r="L10" s="234" t="s">
        <v>477</v>
      </c>
      <c r="M10" s="234" t="s">
        <v>435</v>
      </c>
      <c r="N10" s="234" t="s">
        <v>478</v>
      </c>
      <c r="O10" s="234" t="s">
        <v>436</v>
      </c>
      <c r="P10" s="235" t="n">
        <v>203435</v>
      </c>
      <c r="Q10" s="236" t="n">
        <v>0</v>
      </c>
      <c r="R10" s="214" t="s">
        <v>466</v>
      </c>
    </row>
    <row r="11" customFormat="false" ht="206.25" hidden="false" customHeight="true" outlineLevel="0" collapsed="false">
      <c r="A11" s="232" t="s">
        <v>425</v>
      </c>
      <c r="B11" s="233" t="s">
        <v>479</v>
      </c>
      <c r="C11" s="232" t="s">
        <v>234</v>
      </c>
      <c r="D11" s="234" t="s">
        <v>480</v>
      </c>
      <c r="E11" s="234" t="s">
        <v>481</v>
      </c>
      <c r="F11" s="234" t="s">
        <v>482</v>
      </c>
      <c r="G11" s="234" t="s">
        <v>483</v>
      </c>
      <c r="H11" s="232" t="s">
        <v>484</v>
      </c>
      <c r="I11" s="234" t="s">
        <v>485</v>
      </c>
      <c r="J11" s="232" t="s">
        <v>486</v>
      </c>
      <c r="K11" s="234" t="s">
        <v>487</v>
      </c>
      <c r="L11" s="234" t="s">
        <v>488</v>
      </c>
      <c r="M11" s="234"/>
      <c r="N11" s="234"/>
      <c r="O11" s="237" t="s">
        <v>489</v>
      </c>
      <c r="P11" s="229" t="n">
        <v>30000</v>
      </c>
      <c r="Q11" s="238"/>
      <c r="R11" s="239" t="s">
        <v>490</v>
      </c>
    </row>
    <row r="12" customFormat="false" ht="171.1" hidden="false" customHeight="true" outlineLevel="0" collapsed="false">
      <c r="A12" s="206" t="s">
        <v>425</v>
      </c>
      <c r="B12" s="207" t="s">
        <v>491</v>
      </c>
      <c r="C12" s="206" t="s">
        <v>234</v>
      </c>
      <c r="D12" s="208" t="s">
        <v>492</v>
      </c>
      <c r="E12" s="206" t="s">
        <v>493</v>
      </c>
      <c r="F12" s="208" t="s">
        <v>482</v>
      </c>
      <c r="G12" s="208" t="s">
        <v>494</v>
      </c>
      <c r="H12" s="206" t="s">
        <v>455</v>
      </c>
      <c r="I12" s="208" t="s">
        <v>495</v>
      </c>
      <c r="J12" s="206"/>
      <c r="K12" s="208" t="s">
        <v>496</v>
      </c>
      <c r="L12" s="208" t="s">
        <v>497</v>
      </c>
      <c r="M12" s="232" t="s">
        <v>435</v>
      </c>
      <c r="N12" s="208" t="s">
        <v>498</v>
      </c>
      <c r="O12" s="240" t="s">
        <v>499</v>
      </c>
      <c r="P12" s="241"/>
      <c r="Q12" s="242" t="n">
        <v>0</v>
      </c>
      <c r="R12" s="213" t="s">
        <v>500</v>
      </c>
    </row>
    <row r="13" customFormat="false" ht="94.5" hidden="false" customHeight="true" outlineLevel="0" collapsed="false">
      <c r="A13" s="206"/>
      <c r="B13" s="207"/>
      <c r="C13" s="206" t="s">
        <v>234</v>
      </c>
      <c r="D13" s="208" t="s">
        <v>492</v>
      </c>
      <c r="E13" s="206" t="s">
        <v>501</v>
      </c>
      <c r="F13" s="208" t="s">
        <v>482</v>
      </c>
      <c r="G13" s="208" t="s">
        <v>494</v>
      </c>
      <c r="H13" s="206" t="s">
        <v>455</v>
      </c>
      <c r="I13" s="208" t="s">
        <v>502</v>
      </c>
      <c r="J13" s="206"/>
      <c r="K13" s="208" t="s">
        <v>503</v>
      </c>
      <c r="L13" s="208" t="s">
        <v>497</v>
      </c>
      <c r="M13" s="232" t="s">
        <v>435</v>
      </c>
      <c r="N13" s="208"/>
      <c r="O13" s="206" t="s">
        <v>499</v>
      </c>
      <c r="P13" s="243"/>
      <c r="Q13" s="208" t="n">
        <v>0</v>
      </c>
      <c r="R13" s="239" t="s">
        <v>490</v>
      </c>
    </row>
    <row r="14" customFormat="false" ht="101.45" hidden="false" customHeight="true" outlineLevel="0" collapsed="false">
      <c r="A14" s="206"/>
      <c r="B14" s="207"/>
      <c r="C14" s="206" t="s">
        <v>234</v>
      </c>
      <c r="D14" s="208" t="s">
        <v>492</v>
      </c>
      <c r="E14" s="206" t="s">
        <v>504</v>
      </c>
      <c r="F14" s="208" t="s">
        <v>482</v>
      </c>
      <c r="G14" s="208" t="s">
        <v>494</v>
      </c>
      <c r="H14" s="206" t="s">
        <v>455</v>
      </c>
      <c r="I14" s="208" t="s">
        <v>505</v>
      </c>
      <c r="J14" s="206"/>
      <c r="K14" s="208" t="s">
        <v>506</v>
      </c>
      <c r="L14" s="208" t="s">
        <v>497</v>
      </c>
      <c r="M14" s="232" t="s">
        <v>435</v>
      </c>
      <c r="N14" s="208"/>
      <c r="O14" s="206" t="s">
        <v>499</v>
      </c>
      <c r="P14" s="243"/>
      <c r="Q14" s="242" t="n">
        <v>0</v>
      </c>
      <c r="R14" s="239" t="s">
        <v>490</v>
      </c>
    </row>
    <row r="15" customFormat="false" ht="79.6" hidden="false" customHeight="true" outlineLevel="0" collapsed="false">
      <c r="A15" s="223"/>
      <c r="B15" s="223"/>
      <c r="C15" s="206" t="s">
        <v>234</v>
      </c>
      <c r="D15" s="208" t="s">
        <v>492</v>
      </c>
      <c r="E15" s="223" t="s">
        <v>507</v>
      </c>
      <c r="F15" s="208" t="s">
        <v>482</v>
      </c>
      <c r="G15" s="208" t="s">
        <v>494</v>
      </c>
      <c r="H15" s="206" t="s">
        <v>455</v>
      </c>
      <c r="I15" s="223" t="s">
        <v>508</v>
      </c>
      <c r="J15" s="223"/>
      <c r="K15" s="223" t="s">
        <v>509</v>
      </c>
      <c r="L15" s="208" t="s">
        <v>497</v>
      </c>
      <c r="M15" s="234" t="s">
        <v>435</v>
      </c>
      <c r="N15" s="223"/>
      <c r="O15" s="223" t="s">
        <v>499</v>
      </c>
      <c r="P15" s="243" t="n">
        <v>978000</v>
      </c>
      <c r="Q15" s="223" t="n">
        <v>0</v>
      </c>
      <c r="R15" s="239" t="s">
        <v>490</v>
      </c>
    </row>
    <row r="16" customFormat="false" ht="84.55" hidden="false" customHeight="true" outlineLevel="0" collapsed="false">
      <c r="A16" s="206" t="s">
        <v>425</v>
      </c>
      <c r="B16" s="207" t="s">
        <v>510</v>
      </c>
      <c r="C16" s="206" t="s">
        <v>234</v>
      </c>
      <c r="D16" s="208" t="s">
        <v>511</v>
      </c>
      <c r="E16" s="244" t="s">
        <v>512</v>
      </c>
      <c r="F16" s="208" t="s">
        <v>482</v>
      </c>
      <c r="G16" s="208" t="s">
        <v>513</v>
      </c>
      <c r="H16" s="206" t="s">
        <v>455</v>
      </c>
      <c r="I16" s="208" t="s">
        <v>514</v>
      </c>
      <c r="J16" s="206"/>
      <c r="K16" s="230" t="n">
        <v>45589</v>
      </c>
      <c r="L16" s="230" t="n">
        <v>45777</v>
      </c>
      <c r="M16" s="206" t="s">
        <v>435</v>
      </c>
      <c r="N16" s="208" t="s">
        <v>515</v>
      </c>
      <c r="O16" s="206" t="s">
        <v>516</v>
      </c>
      <c r="P16" s="229"/>
      <c r="Q16" s="208" t="n">
        <v>0</v>
      </c>
      <c r="R16" s="213" t="s">
        <v>500</v>
      </c>
    </row>
    <row r="17" customFormat="false" ht="67.65" hidden="false" customHeight="true" outlineLevel="0" collapsed="false">
      <c r="A17" s="206"/>
      <c r="B17" s="207"/>
      <c r="C17" s="206" t="s">
        <v>234</v>
      </c>
      <c r="D17" s="208" t="s">
        <v>511</v>
      </c>
      <c r="E17" s="244" t="s">
        <v>517</v>
      </c>
      <c r="F17" s="208" t="s">
        <v>482</v>
      </c>
      <c r="G17" s="208" t="s">
        <v>513</v>
      </c>
      <c r="H17" s="206" t="s">
        <v>455</v>
      </c>
      <c r="I17" s="210" t="s">
        <v>518</v>
      </c>
      <c r="J17" s="206"/>
      <c r="K17" s="230" t="s">
        <v>519</v>
      </c>
      <c r="L17" s="230" t="n">
        <v>45777</v>
      </c>
      <c r="M17" s="206" t="s">
        <v>435</v>
      </c>
      <c r="N17" s="208"/>
      <c r="O17" s="206" t="s">
        <v>516</v>
      </c>
      <c r="P17" s="229"/>
      <c r="Q17" s="208" t="n">
        <v>0</v>
      </c>
      <c r="R17" s="213" t="s">
        <v>490</v>
      </c>
    </row>
    <row r="18" customFormat="false" ht="63.65" hidden="false" customHeight="true" outlineLevel="0" collapsed="false">
      <c r="A18" s="206"/>
      <c r="B18" s="207"/>
      <c r="C18" s="206" t="s">
        <v>234</v>
      </c>
      <c r="D18" s="208" t="s">
        <v>511</v>
      </c>
      <c r="E18" s="244" t="s">
        <v>520</v>
      </c>
      <c r="F18" s="208" t="s">
        <v>482</v>
      </c>
      <c r="G18" s="208" t="s">
        <v>513</v>
      </c>
      <c r="H18" s="206" t="s">
        <v>521</v>
      </c>
      <c r="I18" s="210" t="s">
        <v>522</v>
      </c>
      <c r="J18" s="206"/>
      <c r="K18" s="230" t="s">
        <v>523</v>
      </c>
      <c r="L18" s="230" t="s">
        <v>524</v>
      </c>
      <c r="M18" s="234" t="s">
        <v>435</v>
      </c>
      <c r="N18" s="208"/>
      <c r="O18" s="206" t="s">
        <v>516</v>
      </c>
      <c r="P18" s="229"/>
      <c r="Q18" s="208" t="n">
        <v>0</v>
      </c>
      <c r="R18" s="213" t="s">
        <v>490</v>
      </c>
    </row>
    <row r="19" customFormat="false" ht="63.65" hidden="false" customHeight="true" outlineLevel="0" collapsed="false">
      <c r="A19" s="206"/>
      <c r="B19" s="207"/>
      <c r="C19" s="206" t="s">
        <v>234</v>
      </c>
      <c r="D19" s="208" t="s">
        <v>511</v>
      </c>
      <c r="E19" s="244" t="s">
        <v>525</v>
      </c>
      <c r="F19" s="208" t="s">
        <v>482</v>
      </c>
      <c r="G19" s="208" t="s">
        <v>513</v>
      </c>
      <c r="H19" s="206" t="s">
        <v>455</v>
      </c>
      <c r="I19" s="210" t="s">
        <v>526</v>
      </c>
      <c r="J19" s="206"/>
      <c r="K19" s="230" t="s">
        <v>527</v>
      </c>
      <c r="L19" s="230" t="s">
        <v>524</v>
      </c>
      <c r="M19" s="234" t="s">
        <v>435</v>
      </c>
      <c r="N19" s="208"/>
      <c r="O19" s="206" t="s">
        <v>516</v>
      </c>
      <c r="P19" s="229" t="n">
        <v>234000</v>
      </c>
      <c r="Q19" s="208" t="n">
        <v>0</v>
      </c>
      <c r="R19" s="213" t="s">
        <v>490</v>
      </c>
    </row>
    <row r="20" customFormat="false" ht="62.65" hidden="false" customHeight="true" outlineLevel="0" collapsed="false">
      <c r="A20" s="206" t="s">
        <v>425</v>
      </c>
      <c r="B20" s="206" t="s">
        <v>528</v>
      </c>
      <c r="C20" s="206" t="s">
        <v>234</v>
      </c>
      <c r="D20" s="244" t="s">
        <v>529</v>
      </c>
      <c r="E20" s="244" t="s">
        <v>530</v>
      </c>
      <c r="F20" s="244" t="s">
        <v>436</v>
      </c>
      <c r="G20" s="208" t="s">
        <v>531</v>
      </c>
      <c r="H20" s="206" t="s">
        <v>455</v>
      </c>
      <c r="I20" s="206" t="s">
        <v>447</v>
      </c>
      <c r="J20" s="244"/>
      <c r="K20" s="244" t="s">
        <v>532</v>
      </c>
      <c r="L20" s="245" t="n">
        <v>46022</v>
      </c>
      <c r="M20" s="234" t="s">
        <v>435</v>
      </c>
      <c r="N20" s="244"/>
      <c r="O20" s="206" t="s">
        <v>516</v>
      </c>
      <c r="P20" s="246" t="n">
        <v>19642</v>
      </c>
      <c r="Q20" s="244" t="n">
        <v>0</v>
      </c>
      <c r="R20" s="213" t="s">
        <v>490</v>
      </c>
    </row>
    <row r="21" customFormat="false" ht="90.5" hidden="false" customHeight="true" outlineLevel="0" collapsed="false">
      <c r="A21" s="206" t="s">
        <v>533</v>
      </c>
      <c r="B21" s="247" t="s">
        <v>534</v>
      </c>
      <c r="C21" s="206" t="s">
        <v>234</v>
      </c>
      <c r="D21" s="244" t="s">
        <v>535</v>
      </c>
      <c r="E21" s="244"/>
      <c r="F21" s="244" t="s">
        <v>436</v>
      </c>
      <c r="G21" s="244" t="s">
        <v>536</v>
      </c>
      <c r="H21" s="244"/>
      <c r="I21" s="244"/>
      <c r="J21" s="244"/>
      <c r="K21" s="244"/>
      <c r="L21" s="245" t="n">
        <v>46022</v>
      </c>
      <c r="M21" s="244"/>
      <c r="N21" s="244"/>
      <c r="O21" s="244"/>
      <c r="P21" s="241" t="n">
        <v>54482.39</v>
      </c>
      <c r="Q21" s="244"/>
      <c r="R21" s="247" t="s">
        <v>537</v>
      </c>
    </row>
    <row r="22" customFormat="false" ht="14.1" hidden="false" customHeight="true" outlineLevel="0" collapsed="false">
      <c r="A22" s="244"/>
      <c r="B22" s="244"/>
      <c r="C22" s="244"/>
      <c r="D22" s="244"/>
      <c r="E22" s="244"/>
      <c r="F22" s="244"/>
      <c r="G22" s="244"/>
      <c r="H22" s="244"/>
      <c r="I22" s="244"/>
      <c r="J22" s="244"/>
      <c r="K22" s="244"/>
      <c r="L22" s="244"/>
      <c r="M22" s="244"/>
      <c r="N22" s="244"/>
      <c r="O22" s="244"/>
      <c r="P22" s="248" t="n">
        <v>3304033.39</v>
      </c>
      <c r="Q22" s="244"/>
      <c r="R22" s="244"/>
    </row>
    <row r="23" customFormat="false" ht="14.1" hidden="false" customHeight="true" outlineLevel="0" collapsed="false">
      <c r="A23" s="223"/>
      <c r="B23" s="223"/>
      <c r="C23" s="223"/>
      <c r="D23" s="223"/>
      <c r="E23" s="223"/>
      <c r="F23" s="223"/>
      <c r="G23" s="223"/>
      <c r="H23" s="223"/>
      <c r="I23" s="223"/>
      <c r="J23" s="223"/>
      <c r="K23" s="223"/>
      <c r="L23" s="223"/>
      <c r="M23" s="223"/>
      <c r="N23" s="223"/>
      <c r="O23" s="223"/>
      <c r="P23" s="223"/>
      <c r="Q23" s="223"/>
      <c r="R23" s="223"/>
    </row>
  </sheetData>
  <sheetProtection sheet="true" password="d2c0" objects="true" scenarios="true"/>
  <printOptions headings="false" gridLines="true" gridLinesSet="true" horizontalCentered="false" verticalCentered="false"/>
  <pageMargins left="0.25" right="0.25" top="0.75" bottom="0.75" header="0.511811023622047" footer="0.511811023622047"/>
  <pageSetup paperSize="77"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6:43:03Z</dcterms:created>
  <dc:creator>pc</dc:creator>
  <dc:description/>
  <dc:language>en-US</dc:language>
  <cp:lastModifiedBy/>
  <cp:lastPrinted>2024-04-23T12:53:07Z</cp:lastPrinted>
  <dcterms:modified xsi:type="dcterms:W3CDTF">2025-05-29T10:47:41Z</dcterms:modified>
  <cp:revision>177</cp:revision>
  <dc:subject/>
  <dc:title/>
</cp:coreProperties>
</file>